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 REFORMAS CIVIS" sheetId="1" state="visible" r:id="rId2"/>
  </sheets>
  <definedNames>
    <definedName function="false" hidden="false" localSheetId="0" name="_xlnm.Print_Area" vbProcedure="false">'GERAL REFORMAS CIVIS'!$A$1:$J$109</definedName>
    <definedName function="false" hidden="false" localSheetId="0" name="_xlnm.Print_Titles" vbProcedure="false">'GERAL REFORMAS CIVIS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0">
  <si>
    <t xml:space="preserve">REFORMAS CIVIS :                                                                                                                           </t>
  </si>
  <si>
    <t xml:space="preserve"> 1) SALA DOCUMENTAÇÃO       </t>
  </si>
  <si>
    <t xml:space="preserve"> 2) QUADRA BOCHA</t>
  </si>
  <si>
    <t xml:space="preserve"> 3) SALA FOTO FINISH</t>
  </si>
  <si>
    <t xml:space="preserve">PLANILHA ORÇAMENTÁRIA</t>
  </si>
  <si>
    <t xml:space="preserve">DATA: </t>
  </si>
  <si>
    <t xml:space="preserve">VALOR UNITÁRIO</t>
  </si>
  <si>
    <t xml:space="preserve">VALOR TOTAL</t>
  </si>
  <si>
    <t xml:space="preserve">ITEM</t>
  </si>
  <si>
    <t xml:space="preserve">DESCRIÇÃO</t>
  </si>
  <si>
    <t xml:space="preserve">UNID</t>
  </si>
  <si>
    <t xml:space="preserve">QUANT</t>
  </si>
  <si>
    <t xml:space="preserve">MÃO DE OBRA</t>
  </si>
  <si>
    <t xml:space="preserve">MATERIAL</t>
  </si>
  <si>
    <t xml:space="preserve">TOTAL</t>
  </si>
  <si>
    <t xml:space="preserve">01</t>
  </si>
  <si>
    <t xml:space="preserve">Serviços Iniciais ( Geral para todos as reformas)</t>
  </si>
  <si>
    <t xml:space="preserve">01.01</t>
  </si>
  <si>
    <t xml:space="preserve">Mobilização</t>
  </si>
  <si>
    <t xml:space="preserve">vb</t>
  </si>
  <si>
    <t xml:space="preserve">01.02</t>
  </si>
  <si>
    <t xml:space="preserve">Desmobilização</t>
  </si>
  <si>
    <t xml:space="preserve">01.03</t>
  </si>
  <si>
    <t xml:space="preserve">Limpeza Permanente da Obra</t>
  </si>
  <si>
    <t xml:space="preserve">mês</t>
  </si>
  <si>
    <t xml:space="preserve">01.04</t>
  </si>
  <si>
    <t xml:space="preserve">Limpeza Final da Obra</t>
  </si>
  <si>
    <t xml:space="preserve">2 -LOCAL 1 - DEPÓSITO 4128 (ALTERAÇÃO LAY OUT SALA DE DOCUMENTAÇÃO 1 E 2 E SALAS DE RACKS</t>
  </si>
  <si>
    <t xml:space="preserve">02 .01</t>
  </si>
  <si>
    <t xml:space="preserve">Serviços Preliminares</t>
  </si>
  <si>
    <t xml:space="preserve">02.01.01</t>
  </si>
  <si>
    <t xml:space="preserve">Execução de proteção com  pilaretes de madeira , sarrafo e tela alaranjada , Com portão e Com pintura padrão branca,  - h =1,10m ( ISOLAMENTO DA AREA A SER REFORMADA)</t>
  </si>
  <si>
    <t xml:space="preserve">m²</t>
  </si>
  <si>
    <t xml:space="preserve">02.01.02</t>
  </si>
  <si>
    <t xml:space="preserve">Demolição de paredes- abertura de vão para colocação de porta dupla no deposito, incluso retirada de materiais e caçambas </t>
  </si>
  <si>
    <t xml:space="preserve">02.01.03</t>
  </si>
  <si>
    <t xml:space="preserve">Demolição de paredes- abertura de vão para colocação de  esquadria com 6,22 x 1,20 , incluso retirada de materiais e caçambas </t>
  </si>
  <si>
    <t xml:space="preserve">02.01.04</t>
  </si>
  <si>
    <t xml:space="preserve">Demolição de pisos caso nenessario para colocação de piso vinilico, soleiras ( incluso retirada de material e caçambas)</t>
  </si>
  <si>
    <t xml:space="preserve">02.01.05</t>
  </si>
  <si>
    <t xml:space="preserve">Retirada de todo material de demolição cacambas - incluso transporte</t>
  </si>
  <si>
    <t xml:space="preserve">02.01.06</t>
  </si>
  <si>
    <t xml:space="preserve">Serviços de apoio civil para instalação das maquinas dos ar condicionados nas áreas dos taludes</t>
  </si>
  <si>
    <t xml:space="preserve">02.01.07</t>
  </si>
  <si>
    <t xml:space="preserve">Serviços de apoio civil para instalação de duas portas de madeira - colocação de batente de 15 cm no dry wall</t>
  </si>
  <si>
    <t xml:space="preserve">unidade</t>
  </si>
  <si>
    <t xml:space="preserve">02.01.08</t>
  </si>
  <si>
    <t xml:space="preserve">Serviços de apoio civil para instalação de duas portas de aluminio -  1 colocação  no dry wall e outra na alvenaria </t>
  </si>
  <si>
    <t xml:space="preserve">02.02</t>
  </si>
  <si>
    <t xml:space="preserve">Alvenaria de Vedação  - Drywall</t>
  </si>
  <si>
    <t xml:space="preserve">02.02.01</t>
  </si>
  <si>
    <t xml:space="preserve">Alvenaria de vedação em placa de gesso acartonado tipo drywall RU/RU W111 90/400 - largura  15 cm  com isolamento termo acústico com lã de vidro e=50mm, fixada sobre estrutura metálica no piso, altura 2,60m ( pe direito ( até laje maciça): 3,5m aproximadamente)( Nota: no local existem várias interferências de canaletas de distribuição de cabeamento de instalções elétricas e de dados e vozes,  podendo diminuir a localização do forro a ser executada)</t>
  </si>
  <si>
    <t xml:space="preserve">02.02.02</t>
  </si>
  <si>
    <t xml:space="preserve">Abertura de vão de portas com colocação de batente metálico - porta de madeira ( vão :  1,05m  x 2,15m = 2 unidades )e portas de aluminio (vão: 1,65m x  2,15m = 1 unidade)e 1 porta corta fogo 2 folhas vão 1,65m x 2,15m = 1 unidade)</t>
  </si>
  <si>
    <t xml:space="preserve">02.02.03</t>
  </si>
  <si>
    <t xml:space="preserve">Abertura de vão de janela com colocação de contramarco de alumínio - janelas  fixa (3 ) e maximar(2)  ( vão : 6,22 x 1,20m = 1 unidade  )e portas de aluminio (vão: 1,65m= 1 unidade)</t>
  </si>
  <si>
    <t xml:space="preserve">02.03</t>
  </si>
  <si>
    <t xml:space="preserve">Revestimento de Pisos</t>
  </si>
  <si>
    <t xml:space="preserve">02.03.01</t>
  </si>
  <si>
    <t xml:space="preserve">Contra Piso Desempenado ( caso necessario)</t>
  </si>
  <si>
    <t xml:space="preserve">02.03.02</t>
  </si>
  <si>
    <t xml:space="preserve">Regularização Para Piso Vinilico ( referência área administrativa)</t>
  </si>
  <si>
    <t xml:space="preserve">02.03.03</t>
  </si>
  <si>
    <t xml:space="preserve">Piso Vinílico: PISO VINÍLICO LG E=3mm LINHA IMPRESSION FLOOR REF.: ORIENTAL PINE 2714; reguas de 22,86 cm x 1,21 m
Caixa= 9 placas – 2,50m² ( incluso cola para aplicação) ( verificar se é possivel aplicar sobre piso existente - piso cimenticio - segato)</t>
  </si>
  <si>
    <t xml:space="preserve">02.03.04</t>
  </si>
  <si>
    <t xml:space="preserve">Rodapé Piso Vinílico: PISO VINÍLICO LG E=3mm LINHA IMPRESSION FLOOR REF.: ORIENTAL PINE 2714;h = 7cm (referência instalado no refeitorio residencial)
( incluso cola para aplicação) ( verificar se é possivel aplicar sobre piso existente - piso cimenticio - segato)</t>
  </si>
  <si>
    <t xml:space="preserve">ml</t>
  </si>
  <si>
    <t xml:space="preserve">02.03.05</t>
  </si>
  <si>
    <t xml:space="preserve">Colocação piso podotatil 25 x 25 cm - cor amarela  - alerta e direcional (direcional: +2,75+5,50+2,00+,5+,5+1,5+5,50 = 18,25m ; alerta :+2,00+1,00+2,00+1,5+1,5+1,5+1,00+2,00= 12,50m)- padrão existente porcelanato Eliane Linha ARQTEC</t>
  </si>
  <si>
    <t xml:space="preserve">Reforma do piso existente - sala do rack - regularização e pintura do piso com resina époxi transparente - referência concreto aparente</t>
  </si>
  <si>
    <t xml:space="preserve">m2</t>
  </si>
  <si>
    <t xml:space="preserve">02.04</t>
  </si>
  <si>
    <t xml:space="preserve">Forros</t>
  </si>
  <si>
    <t xml:space="preserve">02.04.01</t>
  </si>
  <si>
    <t xml:space="preserve">Execução de forro modular removível referência "Knauf AMF" 625 mm x 625mm, Linha Thermoclean S. E= 15mm, Branco Puro Ral 9010 com perfil SK acabamento Lateral em forro monolítico de chapa de gesso acortonado com pintura acrilica acetinada cor branco sobre massa acrilica cor extra white,</t>
  </si>
  <si>
    <t xml:space="preserve">02.04.02</t>
  </si>
  <si>
    <t xml:space="preserve">Execução de tabica metalica - 2 x 2 cm  entrono das salas e hall de entrada</t>
  </si>
  <si>
    <t xml:space="preserve">02.04.03</t>
  </si>
  <si>
    <t xml:space="preserve">Execução de corte para instalação de luminária conforme projeto ( deverá estar incluso os arremates posteriores a instalação)</t>
  </si>
  <si>
    <t xml:space="preserve">unidades</t>
  </si>
  <si>
    <t xml:space="preserve">2.04.04</t>
  </si>
  <si>
    <t xml:space="preserve">Execução de corte para instalação de ar condicinado  conforme projeto a ser executado desenho apresentado ilustrativo ( deverá estar incluso os arremates posteriores a instalação)</t>
  </si>
  <si>
    <t xml:space="preserve">02.05</t>
  </si>
  <si>
    <t xml:space="preserve">Esquadria  de Alumínio</t>
  </si>
  <si>
    <t xml:space="preserve">02.05.01</t>
  </si>
  <si>
    <t xml:space="preserve">Projeto de execução de esquadrias referência padrão existente -  administração do centro de treinamento paraolimpico</t>
  </si>
  <si>
    <t xml:space="preserve">02.05.02</t>
  </si>
  <si>
    <t xml:space="preserve">PA4a Dimensões: 1,65 x 2,15 m - Composição: 1 porta dupla de abrir .Batente de Aluminio com Pintura Eletrostática na cor Branca; Folha das portas composta pir estrutura em tubo de aluminio retangular largura de 100mm, tratavdos interiormente, com venezianas em aluminio - tipo cadeirinha - para ventilação permanente. Com fechadura e travas superiores e inferiores. Conforme desenho esquemático anexo - Nota: Dimensôes deverão ser tiradas no local</t>
  </si>
  <si>
    <t xml:space="preserve">unid</t>
  </si>
  <si>
    <t xml:space="preserve">02.05.03</t>
  </si>
  <si>
    <t xml:space="preserve">CS3 Dimensões: 6,22 x 1,20 m - Composição: 3 janelas fixas e 2 maxim ar  .Batente de Alumínio com Pintura Eletrostática na cor Branca; Folha das janelas composta por estrutura em tubo de aluminio retangular largura de 50mm a ser verificado padrão referência. Vidros : Painel em vidro laminado 8mm de controle solar (VIDRO ECO LITE INCOLOR 4mm + PVB INCOLOR + VIDRO INCOLOR 4mm) - TRANSMISSÃO DE LUZ 53 TL, COEFICIENTE DE SOMBREAMENTO 0,62 CS E FATOR UV 5,6 W/M2K). Conforme desenho esquemático anexo - Nota: Dimensôes deverão ser tiradas no local</t>
  </si>
  <si>
    <t xml:space="preserve">02.06</t>
  </si>
  <si>
    <t xml:space="preserve">SOLEIRAS DE GRANITO</t>
  </si>
  <si>
    <t xml:space="preserve">02.06.01</t>
  </si>
  <si>
    <t xml:space="preserve">Colocação soleira de granito padrão existente - Branco Dallas com rejunte apropriado - ( recortar piso, regularizar, impermeabilizar)Dimensões:  4 x 1,65 m x 0,25m espessura 2 cm; </t>
  </si>
  <si>
    <t xml:space="preserve">02.06.02</t>
  </si>
  <si>
    <t xml:space="preserve">Colocação soleira de granito padrão existente - Branco Dallas com rejunte apropriado - ( recortar piso, regularizar, impermeabilizar)Dimensões:   2 x 1,05 m x 0,18m  espessura 2 cm)</t>
  </si>
  <si>
    <t xml:space="preserve">02.07</t>
  </si>
  <si>
    <t xml:space="preserve">Pintura</t>
  </si>
  <si>
    <t xml:space="preserve">02.07.01</t>
  </si>
  <si>
    <t xml:space="preserve">Paredes Internas</t>
  </si>
  <si>
    <t xml:space="preserve">02.07.01.01</t>
  </si>
  <si>
    <t xml:space="preserve">Preparador de Superfícies</t>
  </si>
  <si>
    <t xml:space="preserve">02.07.01.02</t>
  </si>
  <si>
    <t xml:space="preserve">Massa Acrílica </t>
  </si>
  <si>
    <t xml:space="preserve">02.07.01.03</t>
  </si>
  <si>
    <t xml:space="preserve">Pintura Acrílica Acetinado - Papel Crepon - Referência Suvinil</t>
  </si>
  <si>
    <t xml:space="preserve">02.07.02</t>
  </si>
  <si>
    <t xml:space="preserve">Paredes Externas</t>
  </si>
  <si>
    <t xml:space="preserve">02.07.02.01</t>
  </si>
  <si>
    <t xml:space="preserve">02.07.02.02</t>
  </si>
  <si>
    <t xml:space="preserve">Massa Acrílica ( quando Necessário)</t>
  </si>
  <si>
    <t xml:space="preserve">02.07.02.03</t>
  </si>
  <si>
    <t xml:space="preserve">TEXTURA CLASSIC RÚSTICA SOBRE FIBRA FLEX, COR GELO.</t>
  </si>
  <si>
    <t xml:space="preserve">02.07.03</t>
  </si>
  <si>
    <t xml:space="preserve">Forro</t>
  </si>
  <si>
    <t xml:space="preserve">02.07.03.01</t>
  </si>
  <si>
    <t xml:space="preserve">Forro de gesso : Massa Látex PVA </t>
  </si>
  <si>
    <t xml:space="preserve">02.07.03.02</t>
  </si>
  <si>
    <t xml:space="preserve">Forro de Gesso: Pintura Látex PVA - Cor Branco</t>
  </si>
  <si>
    <t xml:space="preserve">02.07.03.03</t>
  </si>
  <si>
    <t xml:space="preserve">Laje de concreto : Massa Látex PVA </t>
  </si>
  <si>
    <t xml:space="preserve">02.07.03.04</t>
  </si>
  <si>
    <t xml:space="preserve">laje de concreto: Pintura Látex PVA - Cor Branco</t>
  </si>
  <si>
    <t xml:space="preserve">02.07.03.05</t>
  </si>
  <si>
    <t xml:space="preserve">Laje de concreto :Selador para aplicação de verniz fosco</t>
  </si>
  <si>
    <t xml:space="preserve">02.07.03.06</t>
  </si>
  <si>
    <t xml:space="preserve">laje de concreto: CONCRETO APARENTE LIXADO, COM PINTURA EM VERNIZ FOSCO DE EMULSÃO ACRÍLICA INCOLOR </t>
  </si>
  <si>
    <t xml:space="preserve">02.07.04</t>
  </si>
  <si>
    <t xml:space="preserve">Esquadrias existentes</t>
  </si>
  <si>
    <t xml:space="preserve">02.07.04.01</t>
  </si>
  <si>
    <t xml:space="preserve">Preparação com zrcão em estrutura metalica - batentes  quando for o caso  -</t>
  </si>
  <si>
    <t xml:space="preserve">02.07.04.02</t>
  </si>
  <si>
    <t xml:space="preserve">Pintura em esmalte Sintetico na cor existente  dos batentes quando for o caso  -</t>
  </si>
  <si>
    <t xml:space="preserve">02.07.04.03</t>
  </si>
  <si>
    <t xml:space="preserve">Pintura em esmalte Sintetico na cor existente  dos portas quando for o caso  -</t>
  </si>
  <si>
    <t xml:space="preserve">02.07.05</t>
  </si>
  <si>
    <t xml:space="preserve">Gradil com corrimão duplo</t>
  </si>
  <si>
    <t xml:space="preserve">02.07.05.01</t>
  </si>
  <si>
    <t xml:space="preserve">Preparação com primer em estrutura metalica - batentes  quando for o caso  -</t>
  </si>
  <si>
    <t xml:space="preserve">02.07.05.02</t>
  </si>
  <si>
    <t xml:space="preserve">Pintura em esmalte Sintetico na cor existente  dos gradis  das escadas  quando for o caso  -</t>
  </si>
  <si>
    <t xml:space="preserve">02.08</t>
  </si>
  <si>
    <t xml:space="preserve">Serralheria</t>
  </si>
  <si>
    <t xml:space="preserve">02.08.01</t>
  </si>
  <si>
    <t xml:space="preserve">Gradil Externo -  Conforme Gradil existente com corrimão duplo comprimento 17,10m -   conforme projeto h= 1,10m comp. </t>
  </si>
  <si>
    <t xml:space="preserve">02.09</t>
  </si>
  <si>
    <t xml:space="preserve">Luminárias</t>
  </si>
  <si>
    <t xml:space="preserve">02.09.01</t>
  </si>
  <si>
    <t xml:space="preserve">Luminária C-2344 Embutir 4x14W 4000K 220V ( Cód. 82233) referencia GE e Projeto( sala de documentação 1 - 10 unidades, S. Documentação 2 - 10 unidades)
</t>
  </si>
  <si>
    <t xml:space="preserve">02.09.02</t>
  </si>
  <si>
    <t xml:space="preserve">Luminária C-2359 - Embutir 2x28W 4000K 100-240V ( Cód. 82167)  - Referencia GE e Projeto - ( hall das salas de documentação - 5 unidades)</t>
  </si>
  <si>
    <t xml:space="preserve">02.09.03</t>
  </si>
  <si>
    <t xml:space="preserve">Luminária C-2359 - Sobrepor 2x28W 4000K 100-240V  ( Cód. 82171) Referencia GE e Projeto ( Sala de racks 2 unidades)</t>
  </si>
  <si>
    <t xml:space="preserve">02.10</t>
  </si>
  <si>
    <t xml:space="preserve">Instalações Eletricas - infraestrutura independente com quadro novo de alimentação e distribuição para a iluminação e tomadas e para ar condicionado</t>
  </si>
  <si>
    <t xml:space="preserve">02.10.01</t>
  </si>
  <si>
    <t xml:space="preserve">Readequaçao  de Instalações Eletricas - infraestrutura com  alimentação de quadro existente e distribuição para a iluminação e tomadas e para ar condicionado</t>
  </si>
  <si>
    <t xml:space="preserve">02.10.02</t>
  </si>
  <si>
    <t xml:space="preserve">readequação de Instalações de dados e vozes conforme projeto</t>
  </si>
  <si>
    <t xml:space="preserve">02.11</t>
  </si>
  <si>
    <t xml:space="preserve">Instalações Ar Condicionado</t>
  </si>
  <si>
    <t xml:space="preserve">02.11.01</t>
  </si>
  <si>
    <t xml:space="preserve">Projeto de execução de Instalações Ar Condicionado - do sistema de ar condicionado independente do existente : ambientes a serem contemplados: salad de documentação 1 e 2( nível 787) e sala de rack  ( nível 787)</t>
  </si>
  <si>
    <t xml:space="preserve">02.11.02</t>
  </si>
  <si>
    <t xml:space="preserve">Execução de Instalações Ar Condicionado - do sistema de ar condicionado independente do existente : ambientes a serem contemplados: salad de documentação 1 e 2( nível 787) e sala de rack  ( nível 787)
</t>
  </si>
  <si>
    <t xml:space="preserve">SUB-TOTAL GERAL ITEM 1 LOCAL  S. DOCUMENTAÇÃO</t>
  </si>
  <si>
    <t xml:space="preserve">02.12</t>
  </si>
  <si>
    <t xml:space="preserve">OMISSOS</t>
  </si>
  <si>
    <t xml:space="preserve">02.13</t>
  </si>
  <si>
    <t xml:space="preserve">DIVERGÊNCIAS</t>
  </si>
  <si>
    <t xml:space="preserve">SUB-TOTAL DOS OMISSOS E DIVERGÊNCIAS DO ITEM 01</t>
  </si>
  <si>
    <t xml:space="preserve">TOTAL DO ITEM 01 - SALA DE DOCUMENTAÇÃO</t>
  </si>
  <si>
    <t xml:space="preserve">3 -LOCAL 2 : QUADRA DE BOCHA N779
</t>
  </si>
  <si>
    <t xml:space="preserve">03.01</t>
  </si>
  <si>
    <t xml:space="preserve">03.01.01</t>
  </si>
  <si>
    <t xml:space="preserve">Execução de proteção  do piso existente - quadra de bocha</t>
  </si>
  <si>
    <t xml:space="preserve">03.01.02</t>
  </si>
  <si>
    <t xml:space="preserve">03.01.03</t>
  </si>
  <si>
    <t xml:space="preserve">Serviços de apoio civil para instalação das divisórias junto ao teto ( forro metalico , ar condicionado tubulações - caso necessário recompor junto as paredes novas) </t>
  </si>
  <si>
    <t xml:space="preserve">03.01.04</t>
  </si>
  <si>
    <t xml:space="preserve">Serviços de apoio civil para instalação de sistema de incêndio - hidrantes ( os hidrantes deverão ser relocados)</t>
  </si>
  <si>
    <t xml:space="preserve">03.01.05</t>
  </si>
  <si>
    <t xml:space="preserve">Serviços de apoio civil para instalação de duas portas de aluminio  2,19 x 2,15- colocação  no dry wall </t>
  </si>
  <si>
    <t xml:space="preserve">03.01.06</t>
  </si>
  <si>
    <t xml:space="preserve">Serviços de apoio civil para instalação de caixilho fixo de aluminio - colocação  no dry wall </t>
  </si>
  <si>
    <t xml:space="preserve">03.02</t>
  </si>
  <si>
    <t xml:space="preserve">03.02.01</t>
  </si>
  <si>
    <t xml:space="preserve">Alvenaria de vedação em placa de gesso acartonado tipo drywall RU/RU W111 90/400 - largura  15 cm  com isolamento termo acústico com lã de vidro e=50mm, fixada sobre estrutura metálica no piso, altura 5,00m ( pe direito (mais aprox. 2,00 até laje maciça): 7,00m aproximadamente)( Nota: no local existem várias interferências de forro metalico, sistema de alarme de incêndio, dutos de ar condicionado - todos deverão ser remanejados caso necessáro)</t>
  </si>
  <si>
    <t xml:space="preserve">03.02.02</t>
  </si>
  <si>
    <t xml:space="preserve">Abertura de vão de portas com colocação arremate de acabamento: portas de aluminio (vão: 2,19m x  2,15m = 2 unidade)</t>
  </si>
  <si>
    <t xml:space="preserve">03.02.03</t>
  </si>
  <si>
    <t xml:space="preserve">Abertura de vão de portas com colocação arremate de acabamento:  6 caixilhos de alumínio ( vão: 3,75m x 1,20m = 6 unidades)</t>
  </si>
  <si>
    <t xml:space="preserve">03.03</t>
  </si>
  <si>
    <t xml:space="preserve">03.03.01</t>
  </si>
  <si>
    <t xml:space="preserve">Recomposição de forro na extensão da parede divisória - comprimento 18,26m de cada lado</t>
  </si>
  <si>
    <t xml:space="preserve">03.03.02</t>
  </si>
  <si>
    <t xml:space="preserve">Recomposição de tabica no entorno da parede - ambos os lados</t>
  </si>
  <si>
    <t xml:space="preserve">03.03.03</t>
  </si>
  <si>
    <t xml:space="preserve">Reposicinamento de luminárias ( caso necessáario)</t>
  </si>
  <si>
    <t xml:space="preserve">03.03.04</t>
  </si>
  <si>
    <t xml:space="preserve">Reposicinamento de saidas de ar condicionado ( caso necessário)</t>
  </si>
  <si>
    <t xml:space="preserve">03.04</t>
  </si>
  <si>
    <t xml:space="preserve">03.04.01</t>
  </si>
  <si>
    <t xml:space="preserve">03.04.02</t>
  </si>
  <si>
    <t xml:space="preserve">PA Dimensões: 2,19 x 2,15 m - Composição: 1 porta dupla de correr .Batente de Aluminio com Pintura Eletrostática na cor Branca; Folha das portas composta por estrutura em tubo de aluminio retangular largura de 100mm, travados interiormente. Com vidro laminado 10mm . Com fechadura e travas superiores e inferiores. Conforme desenho esquemático anexo - Nota: Dimensôes deverão ser tiradas no local</t>
  </si>
  <si>
    <t xml:space="preserve">03.04.03</t>
  </si>
  <si>
    <t xml:space="preserve">CS3 Dimensões: 3,75 x 1,20 m - Composição: 3 janelas fixas   .Batente de Alumínio com Pintura Eletrostática na cor Branca; Folha das janelas composta por estrutura em tubo de aluminio retangular largura de 50mm a ser verificado padrão referência. Vidros : Painel em vidro laminado 8mm incolor .  Conforme desenho esquemático anexo - Nota: Dimensôes deverão ser tiradas no local</t>
  </si>
  <si>
    <t xml:space="preserve">03.05</t>
  </si>
  <si>
    <t xml:space="preserve">03.05.01</t>
  </si>
  <si>
    <t xml:space="preserve">Colocação soleira de granito padrão existente - Branco Dallas com rejunte apropriado - ( recortar piso, regularizar, impermeabilizar)Dimensões:  2 x 2,19 m x 0,15m espessura 2 cm; </t>
  </si>
  <si>
    <t xml:space="preserve">03.06</t>
  </si>
  <si>
    <t xml:space="preserve">03.06.01</t>
  </si>
  <si>
    <t xml:space="preserve">03.06.01.01</t>
  </si>
  <si>
    <t xml:space="preserve">03.06.01.02</t>
  </si>
  <si>
    <t xml:space="preserve">03.06.01.03</t>
  </si>
  <si>
    <t xml:space="preserve">03.07</t>
  </si>
  <si>
    <t xml:space="preserve">Instalações Eletricas - infraestrutura para acionamento das portas de correr automaticas</t>
  </si>
  <si>
    <t xml:space="preserve">03.07.01</t>
  </si>
  <si>
    <t xml:space="preserve">Readequaçao  de Instalações Eletricas - infraestrutura com  alimentação de portas de correr automaticas com botoeira</t>
  </si>
  <si>
    <t xml:space="preserve">um</t>
  </si>
  <si>
    <t xml:space="preserve">03.08</t>
  </si>
  <si>
    <t xml:space="preserve">Instalações Hidráulicas</t>
  </si>
  <si>
    <t xml:space="preserve">.03.08.01</t>
  </si>
  <si>
    <t xml:space="preserve">remanejamento de hidrantes - posicionamento de parede próxima</t>
  </si>
  <si>
    <t xml:space="preserve">SUB-TOTAL  DO ITEM 02 - QUADRA DE BOCHA</t>
  </si>
  <si>
    <t xml:space="preserve">03.09</t>
  </si>
  <si>
    <t xml:space="preserve">03.10</t>
  </si>
  <si>
    <t xml:space="preserve">SUB-TOTAL DOS OMISSOS E DIVERGÊNCIAS DO ITEM 02 - QUADRA BOCHA</t>
  </si>
  <si>
    <t xml:space="preserve">TOTAL DO ITEM 02 - QUADRA BOCHA</t>
  </si>
  <si>
    <t xml:space="preserve">4- LOCAL 3 : SALA DE FOTO FINISH N 797
</t>
  </si>
  <si>
    <t xml:space="preserve">04.01</t>
  </si>
  <si>
    <t xml:space="preserve">04.01.01</t>
  </si>
  <si>
    <t xml:space="preserve">Retirada de esquadria de aluminio existente</t>
  </si>
  <si>
    <t xml:space="preserve">04.01.02</t>
  </si>
  <si>
    <t xml:space="preserve">Demolição de faixa de alvenaria no vão da esquadria readequando ao novo caixilho,  parte superior e inferior, peitoril h= 75 cm;  ( incluos retirada de material de demolição e caçambas)</t>
  </si>
  <si>
    <t xml:space="preserve">04.01.03</t>
  </si>
  <si>
    <t xml:space="preserve">requadração do vão e colocação de peitoril em granito Branco Dallas conforme o padrão existente ( comprimento 5,45m - largura verificar no local)</t>
  </si>
  <si>
    <t xml:space="preserve">04.02</t>
  </si>
  <si>
    <t xml:space="preserve">Esquadria  </t>
  </si>
  <si>
    <t xml:space="preserve">04.02.01</t>
  </si>
  <si>
    <t xml:space="preserve">Recolocação de de esquadria com aumento de altura seguindo o padrão da esquadria existente, com 5 folhas sendo 1 delas de correr pelo lado interno ( Locais: Sala Foto Finish) Dimensões : 5,45m x 1,54m - vidros lamindados 10mm fixos conforme padrão existente - projeto anexo</t>
  </si>
  <si>
    <t xml:space="preserve">04.03</t>
  </si>
  <si>
    <t xml:space="preserve">04.03.01</t>
  </si>
  <si>
    <t xml:space="preserve">Paredes Internas ( Locais: Sala Foto Finish)</t>
  </si>
  <si>
    <t xml:space="preserve">04.03.01.01</t>
  </si>
  <si>
    <t xml:space="preserve">0.03.01.02</t>
  </si>
  <si>
    <t xml:space="preserve">04.03.01.03</t>
  </si>
  <si>
    <t xml:space="preserve">04.03.02</t>
  </si>
  <si>
    <t xml:space="preserve">Paredes Externas ( Locais: Sala Foto finish)</t>
  </si>
  <si>
    <t xml:space="preserve">04.03.02.01</t>
  </si>
  <si>
    <t xml:space="preserve">04.03.02.02</t>
  </si>
  <si>
    <t xml:space="preserve">04.03.02.03</t>
  </si>
  <si>
    <t xml:space="preserve">04.03.03</t>
  </si>
  <si>
    <t xml:space="preserve">Forro ( Locais: Sala Foto Finish)</t>
  </si>
  <si>
    <t xml:space="preserve">04.03.03.01</t>
  </si>
  <si>
    <t xml:space="preserve">Forro laje de concreto aparente  : Massa Látex PVA (caso esteja pintado - checar) ou base para verniz concreto aparente</t>
  </si>
  <si>
    <t xml:space="preserve">04.03.03.02</t>
  </si>
  <si>
    <t xml:space="preserve">Forro laje de concreto aparente : Pintura Látex PVA - Cor Branco ( caso esteja pintudo- checar) ou verniz para concreto </t>
  </si>
  <si>
    <t xml:space="preserve">04.04</t>
  </si>
  <si>
    <t xml:space="preserve">Instalação Elétrica ( Locais: Sala Foto Finish)</t>
  </si>
  <si>
    <t xml:space="preserve">04.04.01</t>
  </si>
  <si>
    <t xml:space="preserve">Instalação de infraestrutura em tubo galvanizado 10mm  sob a laje de forro do vestiário e depósito para inteligação das cameras de foto finish comprimento da tubulação  plano da laje inclinado atravessa teto do vestiário - deverá ser checado no local - desenho esquematico  de encaminhamento da infraestrutura </t>
  </si>
  <si>
    <t xml:space="preserve">SUB-TOTAL  ITEM 03 - SALA FOTO FINISH</t>
  </si>
  <si>
    <t xml:space="preserve">04.05</t>
  </si>
  <si>
    <t xml:space="preserve">04.06</t>
  </si>
  <si>
    <t xml:space="preserve">SUB-TOTAL DOS OMISSOS E DIVERGÊNCIAS DO ITEM 03 - SALA FOTO FINISH</t>
  </si>
  <si>
    <t xml:space="preserve">TOTAL DO ITEM 03 - SALA DO FOTO FINISH</t>
  </si>
  <si>
    <t xml:space="preserve">TOTAL GERAL</t>
  </si>
  <si>
    <t xml:space="preserve">Nota: O levantamento deverá ser confirmado pela empresa  e quaisquer serviços que não estiverem citados deverão ser incluíd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(&quot;R$ &quot;* #,##0.00_);_(&quot;R$ &quot;* \(#,##0.00\);_(&quot;R$ &quot;* \-??_);_(@_)"/>
    <numFmt numFmtId="168" formatCode="@"/>
    <numFmt numFmtId="169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9.13"/>
    <col collapsed="false" customWidth="true" hidden="false" outlineLevel="0" max="3" min="3" style="3" width="7.28"/>
    <col collapsed="false" customWidth="true" hidden="false" outlineLevel="0" max="4" min="4" style="4" width="6.28"/>
    <col collapsed="false" customWidth="true" hidden="false" outlineLevel="0" max="5" min="5" style="4" width="6.99"/>
    <col collapsed="false" customWidth="true" hidden="false" outlineLevel="0" max="6" min="6" style="4" width="8.99"/>
    <col collapsed="false" customWidth="true" hidden="false" outlineLevel="0" max="7" min="7" style="4" width="6.28"/>
    <col collapsed="false" customWidth="true" hidden="false" outlineLevel="0" max="8" min="8" style="4" width="6.99"/>
    <col collapsed="false" customWidth="true" hidden="false" outlineLevel="0" max="9" min="9" style="4" width="8.99"/>
    <col collapsed="false" customWidth="true" hidden="false" outlineLevel="0" max="10" min="10" style="4" width="6.28"/>
    <col collapsed="false" customWidth="false" hidden="false" outlineLevel="0" max="257" min="11" style="5" width="9.14"/>
  </cols>
  <sheetData>
    <row r="1" customFormat="false" ht="24.9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9"/>
    </row>
    <row r="2" customFormat="false" ht="24.9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2"/>
      <c r="J2" s="13"/>
    </row>
    <row r="3" customFormat="false" ht="24.95" hidden="false" customHeight="true" outlineLevel="0" collapsed="false">
      <c r="A3" s="10"/>
      <c r="B3" s="11"/>
      <c r="C3" s="14" t="s">
        <v>2</v>
      </c>
      <c r="D3" s="14"/>
      <c r="E3" s="14"/>
      <c r="F3" s="14"/>
      <c r="G3" s="14"/>
      <c r="H3" s="14"/>
      <c r="I3" s="14"/>
      <c r="J3" s="13"/>
    </row>
    <row r="4" customFormat="false" ht="24.95" hidden="false" customHeight="true" outlineLevel="0" collapsed="false">
      <c r="A4" s="10"/>
      <c r="B4" s="15"/>
      <c r="C4" s="16" t="s">
        <v>3</v>
      </c>
      <c r="D4" s="16"/>
      <c r="E4" s="16"/>
      <c r="F4" s="16"/>
      <c r="G4" s="16"/>
      <c r="H4" s="16"/>
      <c r="I4" s="16"/>
      <c r="J4" s="13"/>
    </row>
    <row r="5" customFormat="false" ht="11.2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8" t="s">
        <v>5</v>
      </c>
      <c r="J5" s="18"/>
    </row>
    <row r="6" customFormat="false" ht="12" hidden="false" customHeight="fals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3"/>
    </row>
    <row r="7" customFormat="false" ht="11.25" hidden="false" customHeight="true" outlineLevel="0" collapsed="false">
      <c r="A7" s="24"/>
      <c r="B7" s="24"/>
      <c r="C7" s="24"/>
      <c r="D7" s="24"/>
      <c r="E7" s="24" t="s">
        <v>6</v>
      </c>
      <c r="F7" s="24"/>
      <c r="G7" s="24"/>
      <c r="H7" s="24" t="s">
        <v>7</v>
      </c>
      <c r="I7" s="24"/>
      <c r="J7" s="24"/>
    </row>
    <row r="8" customFormat="false" ht="23.25" hidden="false" customHeight="false" outlineLevel="0" collapsed="false">
      <c r="A8" s="25" t="s">
        <v>8</v>
      </c>
      <c r="B8" s="26" t="s">
        <v>9</v>
      </c>
      <c r="C8" s="27" t="s">
        <v>10</v>
      </c>
      <c r="D8" s="28" t="s">
        <v>11</v>
      </c>
      <c r="E8" s="29" t="s">
        <v>12</v>
      </c>
      <c r="F8" s="30" t="s">
        <v>13</v>
      </c>
      <c r="G8" s="31" t="s">
        <v>14</v>
      </c>
      <c r="H8" s="29" t="s">
        <v>12</v>
      </c>
      <c r="I8" s="30" t="s">
        <v>13</v>
      </c>
      <c r="J8" s="31" t="s">
        <v>14</v>
      </c>
    </row>
    <row r="9" customFormat="false" ht="11.25" hidden="false" customHeight="false" outlineLevel="0" collapsed="false">
      <c r="A9" s="32" t="s">
        <v>15</v>
      </c>
      <c r="B9" s="33" t="s">
        <v>16</v>
      </c>
      <c r="C9" s="34"/>
      <c r="D9" s="35"/>
      <c r="E9" s="36"/>
      <c r="F9" s="37"/>
      <c r="G9" s="38"/>
      <c r="H9" s="36"/>
      <c r="I9" s="37"/>
      <c r="J9" s="39" t="n">
        <f aca="false">SUM(J10:J13)</f>
        <v>0</v>
      </c>
    </row>
    <row r="10" customFormat="false" ht="11.25" hidden="false" customHeight="false" outlineLevel="0" collapsed="false">
      <c r="A10" s="40" t="s">
        <v>17</v>
      </c>
      <c r="B10" s="41" t="s">
        <v>18</v>
      </c>
      <c r="C10" s="42" t="s">
        <v>19</v>
      </c>
      <c r="D10" s="43" t="n">
        <v>1</v>
      </c>
      <c r="E10" s="44"/>
      <c r="F10" s="45"/>
      <c r="G10" s="46" t="n">
        <f aca="false">+E10+F10</f>
        <v>0</v>
      </c>
      <c r="H10" s="44" t="n">
        <f aca="false">+D10*E10</f>
        <v>0</v>
      </c>
      <c r="I10" s="47" t="n">
        <f aca="false">+D10*F10</f>
        <v>0</v>
      </c>
      <c r="J10" s="48" t="n">
        <f aca="false">+D10*G10</f>
        <v>0</v>
      </c>
    </row>
    <row r="11" customFormat="false" ht="11.25" hidden="false" customHeight="false" outlineLevel="0" collapsed="false">
      <c r="A11" s="40" t="s">
        <v>20</v>
      </c>
      <c r="B11" s="41" t="s">
        <v>21</v>
      </c>
      <c r="C11" s="42" t="s">
        <v>19</v>
      </c>
      <c r="D11" s="43" t="n">
        <v>1</v>
      </c>
      <c r="E11" s="44"/>
      <c r="F11" s="45"/>
      <c r="G11" s="46" t="n">
        <f aca="false">+E11+F11</f>
        <v>0</v>
      </c>
      <c r="H11" s="44" t="n">
        <f aca="false">+D11*E11</f>
        <v>0</v>
      </c>
      <c r="I11" s="47" t="n">
        <f aca="false">+D11*F11</f>
        <v>0</v>
      </c>
      <c r="J11" s="48" t="n">
        <f aca="false">+D11*G11</f>
        <v>0</v>
      </c>
    </row>
    <row r="12" customFormat="false" ht="11.25" hidden="false" customHeight="false" outlineLevel="0" collapsed="false">
      <c r="A12" s="40" t="s">
        <v>22</v>
      </c>
      <c r="B12" s="41" t="s">
        <v>23</v>
      </c>
      <c r="C12" s="42" t="s">
        <v>24</v>
      </c>
      <c r="D12" s="43" t="n">
        <v>3</v>
      </c>
      <c r="E12" s="44"/>
      <c r="F12" s="45"/>
      <c r="G12" s="46" t="n">
        <f aca="false">+E12+F12</f>
        <v>0</v>
      </c>
      <c r="H12" s="44" t="n">
        <f aca="false">+D12*E12</f>
        <v>0</v>
      </c>
      <c r="I12" s="47" t="n">
        <f aca="false">+D12*F12</f>
        <v>0</v>
      </c>
      <c r="J12" s="48" t="n">
        <f aca="false">+D12*G12</f>
        <v>0</v>
      </c>
    </row>
    <row r="13" customFormat="false" ht="12" hidden="false" customHeight="false" outlineLevel="0" collapsed="false">
      <c r="A13" s="49" t="s">
        <v>25</v>
      </c>
      <c r="B13" s="50" t="s">
        <v>26</v>
      </c>
      <c r="C13" s="51" t="s">
        <v>19</v>
      </c>
      <c r="D13" s="52" t="n">
        <v>1</v>
      </c>
      <c r="E13" s="53"/>
      <c r="F13" s="54"/>
      <c r="G13" s="55" t="n">
        <f aca="false">+E13+F13</f>
        <v>0</v>
      </c>
      <c r="H13" s="53" t="n">
        <f aca="false">+D13*E13</f>
        <v>0</v>
      </c>
      <c r="I13" s="56" t="n">
        <f aca="false">+D13*F13</f>
        <v>0</v>
      </c>
      <c r="J13" s="57" t="n">
        <f aca="false">+D13*G13</f>
        <v>0</v>
      </c>
    </row>
    <row r="14" customFormat="false" ht="11.25" hidden="false" customHeight="false" outlineLevel="0" collapsed="false">
      <c r="A14" s="58"/>
      <c r="B14" s="59"/>
      <c r="C14" s="60"/>
      <c r="D14" s="61"/>
      <c r="E14" s="62"/>
      <c r="F14" s="63"/>
      <c r="G14" s="64"/>
      <c r="H14" s="62"/>
      <c r="I14" s="65"/>
      <c r="J14" s="66"/>
    </row>
    <row r="15" customFormat="false" ht="11.25" hidden="false" customHeight="true" outlineLevel="0" collapsed="false">
      <c r="A15" s="67" t="s">
        <v>27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1.25" hidden="false" customHeight="false" outlineLevel="0" collapsed="false">
      <c r="A16" s="40"/>
      <c r="B16" s="41"/>
      <c r="C16" s="42"/>
      <c r="D16" s="41"/>
      <c r="E16" s="44"/>
      <c r="F16" s="45"/>
      <c r="G16" s="46"/>
      <c r="H16" s="44"/>
      <c r="I16" s="47"/>
      <c r="J16" s="48"/>
    </row>
    <row r="17" customFormat="false" ht="11.25" hidden="false" customHeight="false" outlineLevel="0" collapsed="false">
      <c r="A17" s="68" t="s">
        <v>28</v>
      </c>
      <c r="B17" s="69" t="s">
        <v>29</v>
      </c>
      <c r="C17" s="70"/>
      <c r="D17" s="71"/>
      <c r="E17" s="72" t="n">
        <v>0</v>
      </c>
      <c r="F17" s="73" t="n">
        <v>0</v>
      </c>
      <c r="G17" s="74"/>
      <c r="H17" s="72"/>
      <c r="I17" s="73"/>
      <c r="J17" s="75" t="n">
        <f aca="false">SUM(J18:J22)</f>
        <v>0</v>
      </c>
    </row>
    <row r="18" customFormat="false" ht="33.75" hidden="false" customHeight="false" outlineLevel="0" collapsed="false">
      <c r="A18" s="76" t="s">
        <v>30</v>
      </c>
      <c r="B18" s="41" t="s">
        <v>31</v>
      </c>
      <c r="C18" s="77" t="s">
        <v>32</v>
      </c>
      <c r="D18" s="78" t="n">
        <f aca="false">+(14.6+2.2)*1.1</f>
        <v>18.48</v>
      </c>
      <c r="E18" s="44"/>
      <c r="F18" s="45"/>
      <c r="G18" s="46" t="n">
        <f aca="false">+E18+F18</f>
        <v>0</v>
      </c>
      <c r="H18" s="44" t="n">
        <f aca="false">+D18*E18</f>
        <v>0</v>
      </c>
      <c r="I18" s="47" t="n">
        <f aca="false">+D18*F18</f>
        <v>0</v>
      </c>
      <c r="J18" s="48" t="n">
        <f aca="false">+D18*G18</f>
        <v>0</v>
      </c>
    </row>
    <row r="19" customFormat="false" ht="22.5" hidden="false" customHeight="false" outlineLevel="0" collapsed="false">
      <c r="A19" s="76" t="s">
        <v>33</v>
      </c>
      <c r="B19" s="41" t="s">
        <v>34</v>
      </c>
      <c r="C19" s="77" t="s">
        <v>32</v>
      </c>
      <c r="D19" s="78" t="n">
        <f aca="false">+2.15*1.65</f>
        <v>3.5475</v>
      </c>
      <c r="E19" s="44"/>
      <c r="F19" s="45"/>
      <c r="G19" s="46" t="n">
        <f aca="false">+E19+F19</f>
        <v>0</v>
      </c>
      <c r="H19" s="44" t="n">
        <f aca="false">+D19*E19</f>
        <v>0</v>
      </c>
      <c r="I19" s="47" t="n">
        <f aca="false">+D19*F19</f>
        <v>0</v>
      </c>
      <c r="J19" s="48" t="n">
        <f aca="false">+D19*G19</f>
        <v>0</v>
      </c>
    </row>
    <row r="20" customFormat="false" ht="33.75" hidden="false" customHeight="false" outlineLevel="0" collapsed="false">
      <c r="A20" s="76" t="s">
        <v>35</v>
      </c>
      <c r="B20" s="41" t="s">
        <v>36</v>
      </c>
      <c r="C20" s="77" t="s">
        <v>32</v>
      </c>
      <c r="D20" s="78" t="n">
        <f aca="false">6.22*1.2</f>
        <v>7.464</v>
      </c>
      <c r="E20" s="44"/>
      <c r="F20" s="45"/>
      <c r="G20" s="46" t="n">
        <f aca="false">+E20+F20</f>
        <v>0</v>
      </c>
      <c r="H20" s="44" t="n">
        <f aca="false">+D20*E20</f>
        <v>0</v>
      </c>
      <c r="I20" s="47" t="n">
        <f aca="false">+D20*F20</f>
        <v>0</v>
      </c>
      <c r="J20" s="48" t="n">
        <f aca="false">+D20*G20</f>
        <v>0</v>
      </c>
    </row>
    <row r="21" customFormat="false" ht="22.5" hidden="false" customHeight="false" outlineLevel="0" collapsed="false">
      <c r="A21" s="76" t="s">
        <v>37</v>
      </c>
      <c r="B21" s="41" t="s">
        <v>38</v>
      </c>
      <c r="C21" s="77" t="s">
        <v>19</v>
      </c>
      <c r="D21" s="78" t="n">
        <v>1</v>
      </c>
      <c r="E21" s="44"/>
      <c r="F21" s="45"/>
      <c r="G21" s="46" t="n">
        <f aca="false">+E21+F21</f>
        <v>0</v>
      </c>
      <c r="H21" s="44" t="n">
        <f aca="false">+D21*E21</f>
        <v>0</v>
      </c>
      <c r="I21" s="47" t="n">
        <f aca="false">+D21*F21</f>
        <v>0</v>
      </c>
      <c r="J21" s="48" t="n">
        <f aca="false">+D21*G21</f>
        <v>0</v>
      </c>
    </row>
    <row r="22" customFormat="false" ht="22.5" hidden="false" customHeight="false" outlineLevel="0" collapsed="false">
      <c r="A22" s="76" t="s">
        <v>39</v>
      </c>
      <c r="B22" s="41" t="s">
        <v>40</v>
      </c>
      <c r="C22" s="77" t="s">
        <v>19</v>
      </c>
      <c r="D22" s="78" t="n">
        <v>1</v>
      </c>
      <c r="E22" s="44"/>
      <c r="F22" s="45"/>
      <c r="G22" s="46" t="n">
        <f aca="false">+E22+F22</f>
        <v>0</v>
      </c>
      <c r="H22" s="44" t="n">
        <f aca="false">+D22*E22</f>
        <v>0</v>
      </c>
      <c r="I22" s="47" t="n">
        <f aca="false">+D22*F22</f>
        <v>0</v>
      </c>
      <c r="J22" s="48" t="n">
        <f aca="false">+D22*G22</f>
        <v>0</v>
      </c>
    </row>
    <row r="23" customFormat="false" ht="22.5" hidden="false" customHeight="false" outlineLevel="0" collapsed="false">
      <c r="A23" s="79" t="s">
        <v>41</v>
      </c>
      <c r="B23" s="80" t="s">
        <v>42</v>
      </c>
      <c r="C23" s="42" t="s">
        <v>19</v>
      </c>
      <c r="D23" s="43" t="n">
        <v>1</v>
      </c>
      <c r="E23" s="44"/>
      <c r="F23" s="45"/>
      <c r="G23" s="46" t="n">
        <f aca="false">+E23+F23</f>
        <v>0</v>
      </c>
      <c r="H23" s="44" t="n">
        <f aca="false">+D23*E23</f>
        <v>0</v>
      </c>
      <c r="I23" s="47" t="n">
        <f aca="false">+D23*F23</f>
        <v>0</v>
      </c>
      <c r="J23" s="48" t="n">
        <f aca="false">+D23*G23</f>
        <v>0</v>
      </c>
    </row>
    <row r="24" customFormat="false" ht="22.5" hidden="false" customHeight="false" outlineLevel="0" collapsed="false">
      <c r="A24" s="79" t="s">
        <v>43</v>
      </c>
      <c r="B24" s="80" t="s">
        <v>44</v>
      </c>
      <c r="C24" s="42" t="s">
        <v>45</v>
      </c>
      <c r="D24" s="43" t="n">
        <v>2</v>
      </c>
      <c r="E24" s="44"/>
      <c r="F24" s="45"/>
      <c r="G24" s="46" t="n">
        <f aca="false">+E24+F24</f>
        <v>0</v>
      </c>
      <c r="H24" s="44" t="n">
        <f aca="false">+D24*E24</f>
        <v>0</v>
      </c>
      <c r="I24" s="47" t="n">
        <f aca="false">+D24*F24</f>
        <v>0</v>
      </c>
      <c r="J24" s="48" t="n">
        <f aca="false">+D24*G24</f>
        <v>0</v>
      </c>
    </row>
    <row r="25" customFormat="false" ht="22.5" hidden="false" customHeight="false" outlineLevel="0" collapsed="false">
      <c r="A25" s="79" t="s">
        <v>46</v>
      </c>
      <c r="B25" s="80" t="s">
        <v>47</v>
      </c>
      <c r="C25" s="42" t="s">
        <v>45</v>
      </c>
      <c r="D25" s="43" t="n">
        <v>2</v>
      </c>
      <c r="E25" s="44"/>
      <c r="F25" s="45"/>
      <c r="G25" s="46" t="n">
        <f aca="false">+E25+F25</f>
        <v>0</v>
      </c>
      <c r="H25" s="44" t="n">
        <f aca="false">+D25*E25</f>
        <v>0</v>
      </c>
      <c r="I25" s="47" t="n">
        <f aca="false">+D25*F25</f>
        <v>0</v>
      </c>
      <c r="J25" s="48" t="n">
        <f aca="false">+D25*G25</f>
        <v>0</v>
      </c>
    </row>
    <row r="26" customFormat="false" ht="11.25" hidden="false" customHeight="false" outlineLevel="0" collapsed="false">
      <c r="A26" s="81" t="s">
        <v>48</v>
      </c>
      <c r="B26" s="82" t="s">
        <v>49</v>
      </c>
      <c r="C26" s="83"/>
      <c r="D26" s="84"/>
      <c r="E26" s="85"/>
      <c r="F26" s="86"/>
      <c r="G26" s="87"/>
      <c r="H26" s="85"/>
      <c r="I26" s="86"/>
      <c r="J26" s="39" t="n">
        <f aca="false">SUM(J27:J30)</f>
        <v>0</v>
      </c>
    </row>
    <row r="27" customFormat="false" ht="90" hidden="false" customHeight="false" outlineLevel="0" collapsed="false">
      <c r="A27" s="79" t="s">
        <v>50</v>
      </c>
      <c r="B27" s="80" t="s">
        <v>51</v>
      </c>
      <c r="C27" s="77" t="s">
        <v>32</v>
      </c>
      <c r="D27" s="43" t="n">
        <f aca="false">+(4.35+4.55+3.6+2.25)*3</f>
        <v>44.25</v>
      </c>
      <c r="E27" s="44"/>
      <c r="F27" s="45"/>
      <c r="G27" s="46"/>
      <c r="H27" s="44"/>
      <c r="I27" s="47"/>
      <c r="J27" s="48"/>
    </row>
    <row r="28" customFormat="false" ht="45" hidden="false" customHeight="false" outlineLevel="0" collapsed="false">
      <c r="A28" s="79" t="s">
        <v>52</v>
      </c>
      <c r="B28" s="80" t="s">
        <v>53</v>
      </c>
      <c r="C28" s="42" t="s">
        <v>45</v>
      </c>
      <c r="D28" s="43" t="n">
        <v>3</v>
      </c>
      <c r="E28" s="44"/>
      <c r="F28" s="45"/>
      <c r="G28" s="46"/>
      <c r="H28" s="44"/>
      <c r="I28" s="47"/>
      <c r="J28" s="48"/>
    </row>
    <row r="29" customFormat="false" ht="33.75" hidden="false" customHeight="false" outlineLevel="0" collapsed="false">
      <c r="A29" s="79" t="s">
        <v>54</v>
      </c>
      <c r="B29" s="80" t="s">
        <v>55</v>
      </c>
      <c r="C29" s="42" t="s">
        <v>45</v>
      </c>
      <c r="D29" s="43" t="n">
        <v>2</v>
      </c>
      <c r="E29" s="44"/>
      <c r="F29" s="45"/>
      <c r="G29" s="46"/>
      <c r="H29" s="44"/>
      <c r="I29" s="47"/>
      <c r="J29" s="48"/>
    </row>
    <row r="30" customFormat="false" ht="11.25" hidden="false" customHeight="false" outlineLevel="0" collapsed="false">
      <c r="A30" s="79"/>
      <c r="B30" s="80"/>
      <c r="C30" s="42"/>
      <c r="D30" s="43"/>
      <c r="E30" s="44"/>
      <c r="F30" s="45"/>
      <c r="G30" s="46"/>
      <c r="H30" s="44"/>
      <c r="I30" s="47"/>
      <c r="J30" s="48"/>
    </row>
    <row r="31" s="88" customFormat="true" ht="11.25" hidden="false" customHeight="false" outlineLevel="0" collapsed="false">
      <c r="A31" s="81" t="s">
        <v>56</v>
      </c>
      <c r="B31" s="82" t="s">
        <v>57</v>
      </c>
      <c r="C31" s="83"/>
      <c r="D31" s="84"/>
      <c r="E31" s="85"/>
      <c r="F31" s="86"/>
      <c r="G31" s="87"/>
      <c r="H31" s="85"/>
      <c r="I31" s="86"/>
      <c r="J31" s="39" t="n">
        <f aca="false">SUM(J32:J36)</f>
        <v>0</v>
      </c>
    </row>
    <row r="32" s="88" customFormat="true" ht="11.25" hidden="false" customHeight="false" outlineLevel="0" collapsed="false">
      <c r="A32" s="89" t="s">
        <v>58</v>
      </c>
      <c r="B32" s="80" t="s">
        <v>59</v>
      </c>
      <c r="C32" s="42" t="s">
        <v>19</v>
      </c>
      <c r="D32" s="43" t="n">
        <v>1</v>
      </c>
      <c r="E32" s="44"/>
      <c r="F32" s="45"/>
      <c r="G32" s="46" t="n">
        <f aca="false">+E32+F32</f>
        <v>0</v>
      </c>
      <c r="H32" s="44" t="n">
        <f aca="false">+D32*E32</f>
        <v>0</v>
      </c>
      <c r="I32" s="47" t="n">
        <f aca="false">+D32*F32</f>
        <v>0</v>
      </c>
      <c r="J32" s="48" t="n">
        <f aca="false">+D32*G32</f>
        <v>0</v>
      </c>
    </row>
    <row r="33" s="88" customFormat="true" ht="11.25" hidden="false" customHeight="false" outlineLevel="0" collapsed="false">
      <c r="A33" s="89" t="s">
        <v>60</v>
      </c>
      <c r="B33" s="80" t="s">
        <v>61</v>
      </c>
      <c r="C33" s="42" t="s">
        <v>32</v>
      </c>
      <c r="D33" s="43" t="n">
        <f aca="false">103.25+18.3</f>
        <v>121.55</v>
      </c>
      <c r="E33" s="44"/>
      <c r="F33" s="45"/>
      <c r="G33" s="46" t="n">
        <f aca="false">+E33+F33</f>
        <v>0</v>
      </c>
      <c r="H33" s="44" t="n">
        <f aca="false">+D33*E33</f>
        <v>0</v>
      </c>
      <c r="I33" s="47" t="n">
        <f aca="false">+D33*F33</f>
        <v>0</v>
      </c>
      <c r="J33" s="48" t="n">
        <f aca="false">+D33*G33</f>
        <v>0</v>
      </c>
    </row>
    <row r="34" s="88" customFormat="true" ht="45" hidden="false" customHeight="false" outlineLevel="0" collapsed="false">
      <c r="A34" s="89" t="s">
        <v>62</v>
      </c>
      <c r="B34" s="80" t="s">
        <v>63</v>
      </c>
      <c r="C34" s="42" t="s">
        <v>32</v>
      </c>
      <c r="D34" s="43" t="n">
        <f aca="false">+(D33)*1.1</f>
        <v>133.705</v>
      </c>
      <c r="E34" s="44"/>
      <c r="F34" s="45"/>
      <c r="G34" s="46" t="n">
        <f aca="false">+E34+F34</f>
        <v>0</v>
      </c>
      <c r="H34" s="44" t="n">
        <f aca="false">+D34*E34</f>
        <v>0</v>
      </c>
      <c r="I34" s="47" t="n">
        <f aca="false">+D34*F34</f>
        <v>0</v>
      </c>
      <c r="J34" s="48" t="n">
        <f aca="false">+D34*G34</f>
        <v>0</v>
      </c>
    </row>
    <row r="35" s="88" customFormat="true" ht="56.25" hidden="false" customHeight="false" outlineLevel="0" collapsed="false">
      <c r="A35" s="89" t="s">
        <v>64</v>
      </c>
      <c r="B35" s="80" t="s">
        <v>65</v>
      </c>
      <c r="C35" s="42" t="s">
        <v>66</v>
      </c>
      <c r="D35" s="43" t="n">
        <f aca="false">(43.45+18.1+1.2*5)*1.1</f>
        <v>74.305</v>
      </c>
      <c r="E35" s="44"/>
      <c r="F35" s="45"/>
      <c r="G35" s="46" t="n">
        <f aca="false">+E35+F35</f>
        <v>0</v>
      </c>
      <c r="H35" s="44" t="n">
        <f aca="false">+D35*E35</f>
        <v>0</v>
      </c>
      <c r="I35" s="47" t="n">
        <f aca="false">+D35*F35</f>
        <v>0</v>
      </c>
      <c r="J35" s="48" t="n">
        <f aca="false">+D35*G35</f>
        <v>0</v>
      </c>
    </row>
    <row r="36" s="88" customFormat="true" ht="45" hidden="false" customHeight="false" outlineLevel="0" collapsed="false">
      <c r="A36" s="89" t="s">
        <v>67</v>
      </c>
      <c r="B36" s="80" t="s">
        <v>68</v>
      </c>
      <c r="C36" s="42" t="s">
        <v>66</v>
      </c>
      <c r="D36" s="43" t="n">
        <f aca="false">30.75*1.1</f>
        <v>33.825</v>
      </c>
      <c r="E36" s="44"/>
      <c r="F36" s="45"/>
      <c r="G36" s="46" t="n">
        <f aca="false">+E36+F36</f>
        <v>0</v>
      </c>
      <c r="H36" s="44" t="n">
        <f aca="false">+D36*E36</f>
        <v>0</v>
      </c>
      <c r="I36" s="47" t="n">
        <f aca="false">+D36*F36</f>
        <v>0</v>
      </c>
      <c r="J36" s="48" t="n">
        <f aca="false">+D36*G36</f>
        <v>0</v>
      </c>
    </row>
    <row r="37" s="88" customFormat="true" ht="33.75" hidden="false" customHeight="false" outlineLevel="0" collapsed="false">
      <c r="A37" s="89" t="s">
        <v>67</v>
      </c>
      <c r="B37" s="80" t="s">
        <v>69</v>
      </c>
      <c r="C37" s="42" t="s">
        <v>70</v>
      </c>
      <c r="D37" s="43"/>
      <c r="E37" s="44"/>
      <c r="F37" s="45"/>
      <c r="G37" s="46"/>
      <c r="H37" s="44"/>
      <c r="I37" s="47"/>
      <c r="J37" s="48"/>
    </row>
    <row r="38" s="88" customFormat="true" ht="11.25" hidden="false" customHeight="false" outlineLevel="0" collapsed="false">
      <c r="A38" s="89"/>
      <c r="B38" s="80"/>
      <c r="C38" s="42"/>
      <c r="D38" s="43"/>
      <c r="E38" s="44"/>
      <c r="F38" s="45"/>
      <c r="G38" s="46"/>
      <c r="H38" s="44"/>
      <c r="I38" s="47"/>
      <c r="J38" s="48"/>
    </row>
    <row r="39" s="88" customFormat="true" ht="11.25" hidden="false" customHeight="false" outlineLevel="0" collapsed="false">
      <c r="A39" s="81" t="s">
        <v>71</v>
      </c>
      <c r="B39" s="82" t="s">
        <v>72</v>
      </c>
      <c r="C39" s="83"/>
      <c r="D39" s="84"/>
      <c r="E39" s="85"/>
      <c r="F39" s="86"/>
      <c r="G39" s="87"/>
      <c r="H39" s="85"/>
      <c r="I39" s="86"/>
      <c r="J39" s="39" t="n">
        <f aca="false">SUM(J40:J43)</f>
        <v>0</v>
      </c>
    </row>
    <row r="40" s="88" customFormat="true" ht="56.25" hidden="false" customHeight="false" outlineLevel="0" collapsed="false">
      <c r="A40" s="89" t="s">
        <v>73</v>
      </c>
      <c r="B40" s="80" t="s">
        <v>74</v>
      </c>
      <c r="C40" s="42" t="s">
        <v>32</v>
      </c>
      <c r="D40" s="43" t="n">
        <f aca="false">+D34</f>
        <v>133.705</v>
      </c>
      <c r="E40" s="44"/>
      <c r="F40" s="45"/>
      <c r="G40" s="46" t="n">
        <f aca="false">+E40+F40</f>
        <v>0</v>
      </c>
      <c r="H40" s="44" t="n">
        <f aca="false">+D40*E40</f>
        <v>0</v>
      </c>
      <c r="I40" s="47" t="n">
        <f aca="false">+D40*F40</f>
        <v>0</v>
      </c>
      <c r="J40" s="48" t="n">
        <f aca="false">+D40*G40</f>
        <v>0</v>
      </c>
    </row>
    <row r="41" s="88" customFormat="true" ht="22.5" hidden="false" customHeight="false" outlineLevel="0" collapsed="false">
      <c r="A41" s="89" t="s">
        <v>75</v>
      </c>
      <c r="B41" s="80" t="s">
        <v>76</v>
      </c>
      <c r="C41" s="42" t="s">
        <v>66</v>
      </c>
      <c r="D41" s="43" t="n">
        <f aca="false">(44+1.2*5+18.1)*1.1</f>
        <v>74.91</v>
      </c>
      <c r="E41" s="44"/>
      <c r="F41" s="45"/>
      <c r="G41" s="46" t="n">
        <f aca="false">+E41+F41</f>
        <v>0</v>
      </c>
      <c r="H41" s="44" t="n">
        <f aca="false">+D41*E41</f>
        <v>0</v>
      </c>
      <c r="I41" s="47" t="n">
        <f aca="false">+D41*F41</f>
        <v>0</v>
      </c>
      <c r="J41" s="48" t="n">
        <f aca="false">+D41*G41</f>
        <v>0</v>
      </c>
    </row>
    <row r="42" s="88" customFormat="true" ht="22.5" hidden="false" customHeight="false" outlineLevel="0" collapsed="false">
      <c r="A42" s="89" t="s">
        <v>77</v>
      </c>
      <c r="B42" s="80" t="s">
        <v>78</v>
      </c>
      <c r="C42" s="42" t="s">
        <v>79</v>
      </c>
      <c r="D42" s="43" t="n">
        <v>20</v>
      </c>
      <c r="E42" s="44"/>
      <c r="F42" s="45"/>
      <c r="G42" s="46" t="n">
        <f aca="false">+E42+F42</f>
        <v>0</v>
      </c>
      <c r="H42" s="44" t="n">
        <f aca="false">+D42*E42</f>
        <v>0</v>
      </c>
      <c r="I42" s="47" t="n">
        <f aca="false">+D42*F42</f>
        <v>0</v>
      </c>
      <c r="J42" s="48" t="n">
        <f aca="false">+D42*G42</f>
        <v>0</v>
      </c>
    </row>
    <row r="43" s="88" customFormat="true" ht="33.75" hidden="false" customHeight="false" outlineLevel="0" collapsed="false">
      <c r="A43" s="89" t="s">
        <v>80</v>
      </c>
      <c r="B43" s="80" t="s">
        <v>81</v>
      </c>
      <c r="C43" s="42" t="s">
        <v>19</v>
      </c>
      <c r="D43" s="43" t="n">
        <v>1</v>
      </c>
      <c r="E43" s="44"/>
      <c r="F43" s="45"/>
      <c r="G43" s="46" t="n">
        <f aca="false">+E43+F43</f>
        <v>0</v>
      </c>
      <c r="H43" s="44" t="n">
        <f aca="false">+D43*E43</f>
        <v>0</v>
      </c>
      <c r="I43" s="47" t="n">
        <f aca="false">+D43*F43</f>
        <v>0</v>
      </c>
      <c r="J43" s="48" t="n">
        <f aca="false">+D43*G43</f>
        <v>0</v>
      </c>
    </row>
    <row r="44" s="88" customFormat="true" ht="11.25" hidden="false" customHeight="false" outlineLevel="0" collapsed="false">
      <c r="A44" s="81" t="s">
        <v>82</v>
      </c>
      <c r="B44" s="82" t="s">
        <v>83</v>
      </c>
      <c r="C44" s="83"/>
      <c r="D44" s="84"/>
      <c r="E44" s="85"/>
      <c r="F44" s="86"/>
      <c r="G44" s="87"/>
      <c r="H44" s="85"/>
      <c r="I44" s="86"/>
      <c r="J44" s="39" t="n">
        <f aca="false">SUM(J45:J47)</f>
        <v>0</v>
      </c>
    </row>
    <row r="45" s="88" customFormat="true" ht="22.5" hidden="false" customHeight="false" outlineLevel="0" collapsed="false">
      <c r="A45" s="89" t="s">
        <v>84</v>
      </c>
      <c r="B45" s="80" t="s">
        <v>85</v>
      </c>
      <c r="C45" s="42" t="s">
        <v>19</v>
      </c>
      <c r="D45" s="42" t="n">
        <v>1</v>
      </c>
      <c r="E45" s="90"/>
      <c r="F45" s="47"/>
      <c r="G45" s="46" t="n">
        <f aca="false">+E45+F45</f>
        <v>0</v>
      </c>
      <c r="H45" s="44" t="n">
        <f aca="false">+D45*E45</f>
        <v>0</v>
      </c>
      <c r="I45" s="47" t="n">
        <f aca="false">+D45*F45</f>
        <v>0</v>
      </c>
      <c r="J45" s="48" t="n">
        <f aca="false">+D45*G45</f>
        <v>0</v>
      </c>
    </row>
    <row r="46" s="88" customFormat="true" ht="90" hidden="false" customHeight="false" outlineLevel="0" collapsed="false">
      <c r="A46" s="89" t="s">
        <v>86</v>
      </c>
      <c r="B46" s="80" t="s">
        <v>87</v>
      </c>
      <c r="C46" s="42" t="s">
        <v>88</v>
      </c>
      <c r="D46" s="43" t="n">
        <v>2</v>
      </c>
      <c r="E46" s="45"/>
      <c r="F46" s="45"/>
      <c r="G46" s="46" t="n">
        <f aca="false">+E46+F46</f>
        <v>0</v>
      </c>
      <c r="H46" s="44" t="n">
        <f aca="false">+D46*E46</f>
        <v>0</v>
      </c>
      <c r="I46" s="47" t="n">
        <f aca="false">+D46*F46</f>
        <v>0</v>
      </c>
      <c r="J46" s="48" t="n">
        <f aca="false">+D46*G46</f>
        <v>0</v>
      </c>
    </row>
    <row r="47" s="88" customFormat="true" ht="112.5" hidden="false" customHeight="false" outlineLevel="0" collapsed="false">
      <c r="A47" s="89" t="s">
        <v>89</v>
      </c>
      <c r="B47" s="80" t="s">
        <v>90</v>
      </c>
      <c r="C47" s="42" t="s">
        <v>88</v>
      </c>
      <c r="D47" s="43" t="n">
        <v>1</v>
      </c>
      <c r="E47" s="45"/>
      <c r="F47" s="45"/>
      <c r="G47" s="46" t="n">
        <f aca="false">+E47+F47</f>
        <v>0</v>
      </c>
      <c r="H47" s="44" t="n">
        <f aca="false">+D47*E47</f>
        <v>0</v>
      </c>
      <c r="I47" s="47" t="n">
        <f aca="false">+D47*F47</f>
        <v>0</v>
      </c>
      <c r="J47" s="48" t="n">
        <f aca="false">+D47*G47</f>
        <v>0</v>
      </c>
    </row>
    <row r="48" s="88" customFormat="true" ht="11.25" hidden="false" customHeight="false" outlineLevel="0" collapsed="false">
      <c r="A48" s="81" t="s">
        <v>91</v>
      </c>
      <c r="B48" s="82" t="s">
        <v>92</v>
      </c>
      <c r="C48" s="83"/>
      <c r="D48" s="84"/>
      <c r="E48" s="85"/>
      <c r="F48" s="86"/>
      <c r="G48" s="87"/>
      <c r="H48" s="85"/>
      <c r="I48" s="86"/>
      <c r="J48" s="39" t="n">
        <f aca="false">SUM(J49)</f>
        <v>0</v>
      </c>
    </row>
    <row r="49" s="88" customFormat="true" ht="33.75" hidden="false" customHeight="false" outlineLevel="0" collapsed="false">
      <c r="A49" s="89" t="s">
        <v>93</v>
      </c>
      <c r="B49" s="80" t="s">
        <v>94</v>
      </c>
      <c r="C49" s="42" t="s">
        <v>79</v>
      </c>
      <c r="D49" s="43" t="n">
        <v>4</v>
      </c>
      <c r="E49" s="44"/>
      <c r="F49" s="45"/>
      <c r="G49" s="46" t="n">
        <f aca="false">+E49+F49</f>
        <v>0</v>
      </c>
      <c r="H49" s="44" t="n">
        <f aca="false">+D49*E49</f>
        <v>0</v>
      </c>
      <c r="I49" s="47" t="n">
        <f aca="false">+D49*F49</f>
        <v>0</v>
      </c>
      <c r="J49" s="48" t="n">
        <f aca="false">+D49*G49</f>
        <v>0</v>
      </c>
    </row>
    <row r="50" s="88" customFormat="true" ht="33.75" hidden="false" customHeight="false" outlineLevel="0" collapsed="false">
      <c r="A50" s="89" t="s">
        <v>95</v>
      </c>
      <c r="B50" s="80" t="s">
        <v>96</v>
      </c>
      <c r="C50" s="42" t="s">
        <v>79</v>
      </c>
      <c r="D50" s="43" t="n">
        <v>2</v>
      </c>
      <c r="E50" s="44"/>
      <c r="F50" s="45"/>
      <c r="G50" s="46" t="n">
        <f aca="false">+E50+F50</f>
        <v>0</v>
      </c>
      <c r="H50" s="44" t="n">
        <f aca="false">+D50*E50</f>
        <v>0</v>
      </c>
      <c r="I50" s="47" t="n">
        <f aca="false">+D50*F50</f>
        <v>0</v>
      </c>
      <c r="J50" s="48" t="n">
        <f aca="false">+D50*G50</f>
        <v>0</v>
      </c>
    </row>
    <row r="51" s="88" customFormat="true" ht="11.25" hidden="false" customHeight="false" outlineLevel="0" collapsed="false">
      <c r="A51" s="81" t="s">
        <v>97</v>
      </c>
      <c r="B51" s="82" t="s">
        <v>98</v>
      </c>
      <c r="C51" s="83"/>
      <c r="D51" s="84"/>
      <c r="E51" s="85"/>
      <c r="F51" s="86"/>
      <c r="G51" s="87"/>
      <c r="H51" s="85"/>
      <c r="I51" s="86"/>
      <c r="J51" s="39" t="n">
        <f aca="false">SUM(J52:J69)</f>
        <v>0</v>
      </c>
    </row>
    <row r="52" s="88" customFormat="true" ht="11.25" hidden="false" customHeight="false" outlineLevel="0" collapsed="false">
      <c r="A52" s="79" t="s">
        <v>99</v>
      </c>
      <c r="B52" s="91" t="s">
        <v>100</v>
      </c>
      <c r="C52" s="42"/>
      <c r="D52" s="43"/>
      <c r="E52" s="44"/>
      <c r="F52" s="47"/>
      <c r="G52" s="46"/>
      <c r="H52" s="44"/>
      <c r="I52" s="47"/>
      <c r="J52" s="48"/>
    </row>
    <row r="53" s="88" customFormat="true" ht="11.25" hidden="false" customHeight="false" outlineLevel="0" collapsed="false">
      <c r="A53" s="89" t="s">
        <v>101</v>
      </c>
      <c r="B53" s="80" t="s">
        <v>102</v>
      </c>
      <c r="C53" s="42" t="s">
        <v>32</v>
      </c>
      <c r="D53" s="43" t="n">
        <f aca="false">(18.1+43.45)*2.8+13.25*3.5</f>
        <v>218.715</v>
      </c>
      <c r="E53" s="44"/>
      <c r="F53" s="45"/>
      <c r="G53" s="46" t="n">
        <f aca="false">+E53+F53</f>
        <v>0</v>
      </c>
      <c r="H53" s="44" t="n">
        <f aca="false">+D53*E53</f>
        <v>0</v>
      </c>
      <c r="I53" s="47" t="n">
        <f aca="false">+D53*F53</f>
        <v>0</v>
      </c>
      <c r="J53" s="48" t="n">
        <f aca="false">+D53*G53</f>
        <v>0</v>
      </c>
    </row>
    <row r="54" s="88" customFormat="true" ht="11.25" hidden="false" customHeight="false" outlineLevel="0" collapsed="false">
      <c r="A54" s="89" t="s">
        <v>103</v>
      </c>
      <c r="B54" s="80" t="s">
        <v>104</v>
      </c>
      <c r="C54" s="42" t="s">
        <v>32</v>
      </c>
      <c r="D54" s="43" t="n">
        <f aca="false">+D53</f>
        <v>218.715</v>
      </c>
      <c r="E54" s="44"/>
      <c r="F54" s="45"/>
      <c r="G54" s="46" t="n">
        <f aca="false">+E54+F54</f>
        <v>0</v>
      </c>
      <c r="H54" s="44" t="n">
        <f aca="false">+D54*E54</f>
        <v>0</v>
      </c>
      <c r="I54" s="47" t="n">
        <f aca="false">+D54*F54</f>
        <v>0</v>
      </c>
      <c r="J54" s="48" t="n">
        <f aca="false">+D54*G54</f>
        <v>0</v>
      </c>
    </row>
    <row r="55" s="88" customFormat="true" ht="11.25" hidden="false" customHeight="false" outlineLevel="0" collapsed="false">
      <c r="A55" s="89" t="s">
        <v>105</v>
      </c>
      <c r="B55" s="80" t="s">
        <v>106</v>
      </c>
      <c r="C55" s="42" t="s">
        <v>32</v>
      </c>
      <c r="D55" s="43" t="n">
        <f aca="false">+D53</f>
        <v>218.715</v>
      </c>
      <c r="E55" s="44"/>
      <c r="F55" s="45"/>
      <c r="G55" s="46" t="n">
        <f aca="false">+E55+F55</f>
        <v>0</v>
      </c>
      <c r="H55" s="44" t="n">
        <f aca="false">+D55*E55</f>
        <v>0</v>
      </c>
      <c r="I55" s="47" t="n">
        <f aca="false">+D55*F55</f>
        <v>0</v>
      </c>
      <c r="J55" s="48" t="n">
        <f aca="false">+D55*G55</f>
        <v>0</v>
      </c>
    </row>
    <row r="56" s="88" customFormat="true" ht="11.25" hidden="false" customHeight="false" outlineLevel="0" collapsed="false">
      <c r="A56" s="79" t="s">
        <v>107</v>
      </c>
      <c r="B56" s="91" t="s">
        <v>108</v>
      </c>
      <c r="C56" s="42"/>
      <c r="D56" s="43"/>
      <c r="E56" s="44"/>
      <c r="F56" s="47"/>
      <c r="G56" s="46"/>
      <c r="H56" s="44"/>
      <c r="I56" s="47"/>
      <c r="J56" s="48"/>
    </row>
    <row r="57" s="88" customFormat="true" ht="11.25" hidden="false" customHeight="false" outlineLevel="0" collapsed="false">
      <c r="A57" s="89" t="s">
        <v>109</v>
      </c>
      <c r="B57" s="80" t="s">
        <v>102</v>
      </c>
      <c r="C57" s="42" t="s">
        <v>32</v>
      </c>
      <c r="D57" s="43" t="n">
        <f aca="false">+(8.7+2.7+6.75+3+10.5)*5</f>
        <v>158.25</v>
      </c>
      <c r="E57" s="44"/>
      <c r="F57" s="45"/>
      <c r="G57" s="46" t="n">
        <f aca="false">+E57+F57</f>
        <v>0</v>
      </c>
      <c r="H57" s="44" t="n">
        <f aca="false">+D57*E57</f>
        <v>0</v>
      </c>
      <c r="I57" s="47" t="n">
        <f aca="false">+D57*F57</f>
        <v>0</v>
      </c>
      <c r="J57" s="48" t="n">
        <f aca="false">+D57*G57</f>
        <v>0</v>
      </c>
    </row>
    <row r="58" s="88" customFormat="true" ht="11.25" hidden="false" customHeight="false" outlineLevel="0" collapsed="false">
      <c r="A58" s="89" t="s">
        <v>110</v>
      </c>
      <c r="B58" s="80" t="s">
        <v>111</v>
      </c>
      <c r="C58" s="42" t="s">
        <v>32</v>
      </c>
      <c r="D58" s="43" t="n">
        <f aca="false">+D57</f>
        <v>158.25</v>
      </c>
      <c r="E58" s="44"/>
      <c r="F58" s="45"/>
      <c r="G58" s="46" t="n">
        <f aca="false">+E58+F58</f>
        <v>0</v>
      </c>
      <c r="H58" s="44" t="n">
        <f aca="false">+D58*E58</f>
        <v>0</v>
      </c>
      <c r="I58" s="47" t="n">
        <f aca="false">+D58*F58</f>
        <v>0</v>
      </c>
      <c r="J58" s="48" t="n">
        <f aca="false">+D58*G58</f>
        <v>0</v>
      </c>
    </row>
    <row r="59" s="88" customFormat="true" ht="11.25" hidden="false" customHeight="false" outlineLevel="0" collapsed="false">
      <c r="A59" s="89" t="s">
        <v>112</v>
      </c>
      <c r="B59" s="80" t="s">
        <v>113</v>
      </c>
      <c r="C59" s="42" t="s">
        <v>32</v>
      </c>
      <c r="D59" s="43" t="n">
        <f aca="false">+D57</f>
        <v>158.25</v>
      </c>
      <c r="E59" s="44"/>
      <c r="F59" s="45"/>
      <c r="G59" s="46" t="n">
        <f aca="false">+E59+F59</f>
        <v>0</v>
      </c>
      <c r="H59" s="44" t="n">
        <f aca="false">+D59*E59</f>
        <v>0</v>
      </c>
      <c r="I59" s="47" t="n">
        <f aca="false">+D59*F59</f>
        <v>0</v>
      </c>
      <c r="J59" s="48" t="n">
        <f aca="false">+D59*G59</f>
        <v>0</v>
      </c>
    </row>
    <row r="60" s="88" customFormat="true" ht="11.25" hidden="false" customHeight="false" outlineLevel="0" collapsed="false">
      <c r="A60" s="79" t="s">
        <v>114</v>
      </c>
      <c r="B60" s="91" t="s">
        <v>115</v>
      </c>
      <c r="C60" s="42"/>
      <c r="D60" s="43"/>
      <c r="E60" s="44"/>
      <c r="F60" s="47"/>
      <c r="G60" s="46"/>
      <c r="H60" s="44"/>
      <c r="I60" s="47"/>
      <c r="J60" s="48"/>
    </row>
    <row r="61" s="88" customFormat="true" ht="11.25" hidden="false" customHeight="false" outlineLevel="0" collapsed="false">
      <c r="A61" s="89" t="s">
        <v>116</v>
      </c>
      <c r="B61" s="80" t="s">
        <v>117</v>
      </c>
      <c r="C61" s="42" t="s">
        <v>32</v>
      </c>
      <c r="D61" s="43" t="n">
        <f aca="false">+D34</f>
        <v>133.705</v>
      </c>
      <c r="E61" s="44"/>
      <c r="F61" s="45"/>
      <c r="G61" s="46" t="n">
        <f aca="false">+E61+F61</f>
        <v>0</v>
      </c>
      <c r="H61" s="44" t="n">
        <f aca="false">+D61*E61</f>
        <v>0</v>
      </c>
      <c r="I61" s="47" t="n">
        <f aca="false">+D61*F61</f>
        <v>0</v>
      </c>
      <c r="J61" s="48" t="n">
        <f aca="false">+D61*G61</f>
        <v>0</v>
      </c>
    </row>
    <row r="62" s="88" customFormat="true" ht="11.25" hidden="false" customHeight="false" outlineLevel="0" collapsed="false">
      <c r="A62" s="89" t="s">
        <v>118</v>
      </c>
      <c r="B62" s="80" t="s">
        <v>119</v>
      </c>
      <c r="C62" s="42" t="s">
        <v>32</v>
      </c>
      <c r="D62" s="43" t="n">
        <f aca="false">+D61</f>
        <v>133.705</v>
      </c>
      <c r="E62" s="44"/>
      <c r="F62" s="45"/>
      <c r="G62" s="46" t="n">
        <f aca="false">+E62+F62</f>
        <v>0</v>
      </c>
      <c r="H62" s="44" t="n">
        <f aca="false">+D62*E62</f>
        <v>0</v>
      </c>
      <c r="I62" s="47" t="n">
        <f aca="false">+D62*F62</f>
        <v>0</v>
      </c>
      <c r="J62" s="48" t="n">
        <f aca="false">+D62*G62</f>
        <v>0</v>
      </c>
    </row>
    <row r="63" s="88" customFormat="true" ht="11.25" hidden="false" customHeight="false" outlineLevel="0" collapsed="false">
      <c r="A63" s="89" t="s">
        <v>120</v>
      </c>
      <c r="B63" s="80" t="s">
        <v>121</v>
      </c>
      <c r="C63" s="42" t="s">
        <v>32</v>
      </c>
      <c r="D63" s="43" t="n">
        <f aca="false">9.36</f>
        <v>9.36</v>
      </c>
      <c r="E63" s="44"/>
      <c r="F63" s="45"/>
      <c r="G63" s="46" t="n">
        <f aca="false">+E63+F63</f>
        <v>0</v>
      </c>
      <c r="H63" s="44" t="n">
        <f aca="false">+D63*E63</f>
        <v>0</v>
      </c>
      <c r="I63" s="47" t="n">
        <f aca="false">+D63*F63</f>
        <v>0</v>
      </c>
      <c r="J63" s="48" t="n">
        <f aca="false">+D63*G63</f>
        <v>0</v>
      </c>
    </row>
    <row r="64" s="88" customFormat="true" ht="11.25" hidden="false" customHeight="false" outlineLevel="0" collapsed="false">
      <c r="A64" s="89" t="s">
        <v>122</v>
      </c>
      <c r="B64" s="80" t="s">
        <v>123</v>
      </c>
      <c r="C64" s="42" t="s">
        <v>32</v>
      </c>
      <c r="D64" s="43" t="n">
        <f aca="false">+D63</f>
        <v>9.36</v>
      </c>
      <c r="E64" s="44"/>
      <c r="F64" s="45"/>
      <c r="G64" s="46" t="n">
        <f aca="false">+E64+F64</f>
        <v>0</v>
      </c>
      <c r="H64" s="44" t="n">
        <f aca="false">+D64*E64</f>
        <v>0</v>
      </c>
      <c r="I64" s="47" t="n">
        <f aca="false">+D64*F64</f>
        <v>0</v>
      </c>
      <c r="J64" s="48" t="n">
        <f aca="false">+D64*G64</f>
        <v>0</v>
      </c>
    </row>
    <row r="65" s="88" customFormat="true" ht="11.25" hidden="false" customHeight="false" outlineLevel="0" collapsed="false">
      <c r="A65" s="89" t="s">
        <v>124</v>
      </c>
      <c r="B65" s="80" t="s">
        <v>125</v>
      </c>
      <c r="C65" s="42" t="s">
        <v>32</v>
      </c>
      <c r="D65" s="43" t="n">
        <v>40</v>
      </c>
      <c r="E65" s="44"/>
      <c r="F65" s="45"/>
      <c r="G65" s="46" t="n">
        <f aca="false">+E65+F65</f>
        <v>0</v>
      </c>
      <c r="H65" s="44" t="n">
        <f aca="false">+D65*E65</f>
        <v>0</v>
      </c>
      <c r="I65" s="47" t="n">
        <f aca="false">+D65*F65</f>
        <v>0</v>
      </c>
      <c r="J65" s="48" t="n">
        <f aca="false">+D65*G65</f>
        <v>0</v>
      </c>
    </row>
    <row r="66" s="88" customFormat="true" ht="22.5" hidden="false" customHeight="false" outlineLevel="0" collapsed="false">
      <c r="A66" s="89" t="s">
        <v>126</v>
      </c>
      <c r="B66" s="80" t="s">
        <v>127</v>
      </c>
      <c r="C66" s="42" t="s">
        <v>32</v>
      </c>
      <c r="D66" s="43" t="n">
        <f aca="false">+D65</f>
        <v>40</v>
      </c>
      <c r="E66" s="44"/>
      <c r="F66" s="45"/>
      <c r="G66" s="46" t="n">
        <f aca="false">+E66+F66</f>
        <v>0</v>
      </c>
      <c r="H66" s="44" t="n">
        <f aca="false">+D66*E66</f>
        <v>0</v>
      </c>
      <c r="I66" s="47" t="n">
        <f aca="false">+D66*F66</f>
        <v>0</v>
      </c>
      <c r="J66" s="48" t="n">
        <f aca="false">+D66*G66</f>
        <v>0</v>
      </c>
    </row>
    <row r="67" s="88" customFormat="true" ht="11.25" hidden="false" customHeight="false" outlineLevel="0" collapsed="false">
      <c r="A67" s="79" t="s">
        <v>128</v>
      </c>
      <c r="B67" s="91" t="s">
        <v>129</v>
      </c>
      <c r="C67" s="42"/>
      <c r="D67" s="43"/>
      <c r="E67" s="44"/>
      <c r="F67" s="47"/>
      <c r="G67" s="46"/>
      <c r="H67" s="44"/>
      <c r="I67" s="47"/>
      <c r="J67" s="48"/>
    </row>
    <row r="68" s="88" customFormat="true" ht="22.5" hidden="false" customHeight="false" outlineLevel="0" collapsed="false">
      <c r="A68" s="89" t="s">
        <v>130</v>
      </c>
      <c r="B68" s="80" t="s">
        <v>131</v>
      </c>
      <c r="C68" s="42" t="s">
        <v>19</v>
      </c>
      <c r="D68" s="43" t="n">
        <v>1</v>
      </c>
      <c r="E68" s="44"/>
      <c r="F68" s="45"/>
      <c r="G68" s="46" t="n">
        <f aca="false">+E68+F68</f>
        <v>0</v>
      </c>
      <c r="H68" s="44" t="n">
        <f aca="false">+D68*E68</f>
        <v>0</v>
      </c>
      <c r="I68" s="47" t="n">
        <f aca="false">+D68*F68</f>
        <v>0</v>
      </c>
      <c r="J68" s="48" t="n">
        <f aca="false">+D68*G68</f>
        <v>0</v>
      </c>
    </row>
    <row r="69" s="88" customFormat="true" ht="22.5" hidden="false" customHeight="false" outlineLevel="0" collapsed="false">
      <c r="A69" s="89" t="s">
        <v>132</v>
      </c>
      <c r="B69" s="80" t="s">
        <v>133</v>
      </c>
      <c r="C69" s="42" t="s">
        <v>19</v>
      </c>
      <c r="D69" s="43" t="n">
        <v>1</v>
      </c>
      <c r="E69" s="44"/>
      <c r="F69" s="45"/>
      <c r="G69" s="46" t="n">
        <f aca="false">+E69+F69</f>
        <v>0</v>
      </c>
      <c r="H69" s="44" t="n">
        <f aca="false">+D69*E69</f>
        <v>0</v>
      </c>
      <c r="I69" s="47" t="n">
        <f aca="false">+D69*F69</f>
        <v>0</v>
      </c>
      <c r="J69" s="48" t="n">
        <f aca="false">+D69*G69</f>
        <v>0</v>
      </c>
    </row>
    <row r="70" s="88" customFormat="true" ht="22.5" hidden="false" customHeight="false" outlineLevel="0" collapsed="false">
      <c r="A70" s="89" t="s">
        <v>134</v>
      </c>
      <c r="B70" s="80" t="s">
        <v>135</v>
      </c>
      <c r="C70" s="42" t="s">
        <v>19</v>
      </c>
      <c r="D70" s="43" t="n">
        <v>1</v>
      </c>
      <c r="E70" s="44"/>
      <c r="F70" s="45"/>
      <c r="G70" s="46" t="n">
        <f aca="false">+E70+F70</f>
        <v>0</v>
      </c>
      <c r="H70" s="44" t="n">
        <f aca="false">+D70*E70</f>
        <v>0</v>
      </c>
      <c r="I70" s="47" t="n">
        <f aca="false">+D70*F70</f>
        <v>0</v>
      </c>
      <c r="J70" s="48" t="n">
        <f aca="false">+D70*G70</f>
        <v>0</v>
      </c>
    </row>
    <row r="71" s="88" customFormat="true" ht="11.25" hidden="false" customHeight="false" outlineLevel="0" collapsed="false">
      <c r="A71" s="79" t="s">
        <v>136</v>
      </c>
      <c r="B71" s="91" t="s">
        <v>137</v>
      </c>
      <c r="C71" s="92"/>
      <c r="D71" s="93"/>
      <c r="E71" s="94"/>
      <c r="F71" s="95"/>
      <c r="G71" s="96"/>
      <c r="H71" s="94"/>
      <c r="I71" s="97"/>
      <c r="J71" s="98"/>
    </row>
    <row r="72" s="88" customFormat="true" ht="22.5" hidden="false" customHeight="false" outlineLevel="0" collapsed="false">
      <c r="A72" s="89" t="s">
        <v>138</v>
      </c>
      <c r="B72" s="80" t="s">
        <v>139</v>
      </c>
      <c r="C72" s="42" t="s">
        <v>70</v>
      </c>
      <c r="D72" s="43" t="n">
        <f aca="false">+D76*1.1</f>
        <v>18.81</v>
      </c>
      <c r="E72" s="44"/>
      <c r="F72" s="45"/>
      <c r="G72" s="46" t="n">
        <f aca="false">+E72+F72</f>
        <v>0</v>
      </c>
      <c r="H72" s="44" t="n">
        <f aca="false">+D72*E72</f>
        <v>0</v>
      </c>
      <c r="I72" s="47" t="n">
        <f aca="false">+D72*F72</f>
        <v>0</v>
      </c>
      <c r="J72" s="48" t="n">
        <f aca="false">+D72*G72</f>
        <v>0</v>
      </c>
    </row>
    <row r="73" s="88" customFormat="true" ht="22.5" hidden="false" customHeight="false" outlineLevel="0" collapsed="false">
      <c r="A73" s="89" t="s">
        <v>140</v>
      </c>
      <c r="B73" s="80" t="s">
        <v>141</v>
      </c>
      <c r="C73" s="42" t="s">
        <v>70</v>
      </c>
      <c r="D73" s="43" t="n">
        <f aca="false">+D72</f>
        <v>18.81</v>
      </c>
      <c r="E73" s="44"/>
      <c r="F73" s="45"/>
      <c r="G73" s="46" t="n">
        <f aca="false">+E73+F73</f>
        <v>0</v>
      </c>
      <c r="H73" s="44" t="n">
        <f aca="false">+D73*E73</f>
        <v>0</v>
      </c>
      <c r="I73" s="47" t="n">
        <f aca="false">+D73*F73</f>
        <v>0</v>
      </c>
      <c r="J73" s="48" t="n">
        <f aca="false">+D73*G73</f>
        <v>0</v>
      </c>
    </row>
    <row r="74" s="88" customFormat="true" ht="11.25" hidden="false" customHeight="false" outlineLevel="0" collapsed="false">
      <c r="A74" s="89"/>
      <c r="B74" s="80"/>
      <c r="C74" s="42"/>
      <c r="D74" s="43"/>
      <c r="E74" s="44"/>
      <c r="F74" s="45"/>
      <c r="G74" s="46"/>
      <c r="H74" s="44"/>
      <c r="I74" s="47"/>
      <c r="J74" s="48"/>
    </row>
    <row r="75" s="88" customFormat="true" ht="11.25" hidden="false" customHeight="false" outlineLevel="0" collapsed="false">
      <c r="A75" s="81" t="s">
        <v>142</v>
      </c>
      <c r="B75" s="82" t="s">
        <v>143</v>
      </c>
      <c r="C75" s="83"/>
      <c r="D75" s="84"/>
      <c r="E75" s="85"/>
      <c r="F75" s="86"/>
      <c r="G75" s="87"/>
      <c r="H75" s="85"/>
      <c r="I75" s="86"/>
      <c r="J75" s="39" t="n">
        <f aca="false">SUM(J76)</f>
        <v>0</v>
      </c>
    </row>
    <row r="76" s="88" customFormat="true" ht="22.5" hidden="false" customHeight="false" outlineLevel="0" collapsed="false">
      <c r="A76" s="89" t="s">
        <v>144</v>
      </c>
      <c r="B76" s="80" t="s">
        <v>145</v>
      </c>
      <c r="C76" s="42" t="s">
        <v>66</v>
      </c>
      <c r="D76" s="43" t="n">
        <v>17.1</v>
      </c>
      <c r="E76" s="44"/>
      <c r="F76" s="45"/>
      <c r="G76" s="46" t="n">
        <f aca="false">+E76+F76</f>
        <v>0</v>
      </c>
      <c r="H76" s="44" t="n">
        <f aca="false">+D76*E76</f>
        <v>0</v>
      </c>
      <c r="I76" s="47" t="n">
        <f aca="false">+D76*F76</f>
        <v>0</v>
      </c>
      <c r="J76" s="48" t="n">
        <f aca="false">+D76*G76</f>
        <v>0</v>
      </c>
    </row>
    <row r="77" s="88" customFormat="true" ht="11.25" hidden="false" customHeight="false" outlineLevel="0" collapsed="false">
      <c r="A77" s="89"/>
      <c r="B77" s="80"/>
      <c r="C77" s="42"/>
      <c r="D77" s="43"/>
      <c r="E77" s="44"/>
      <c r="F77" s="47"/>
      <c r="G77" s="46"/>
      <c r="H77" s="44"/>
      <c r="I77" s="47"/>
      <c r="J77" s="98"/>
    </row>
    <row r="78" s="88" customFormat="true" ht="11.25" hidden="false" customHeight="false" outlineLevel="0" collapsed="false">
      <c r="A78" s="81" t="s">
        <v>146</v>
      </c>
      <c r="B78" s="82" t="s">
        <v>147</v>
      </c>
      <c r="C78" s="83"/>
      <c r="D78" s="84"/>
      <c r="E78" s="85"/>
      <c r="F78" s="86"/>
      <c r="G78" s="87"/>
      <c r="H78" s="85"/>
      <c r="I78" s="86"/>
      <c r="J78" s="39" t="n">
        <f aca="false">SUM(J79)</f>
        <v>0</v>
      </c>
    </row>
    <row r="79" s="88" customFormat="true" ht="45" hidden="false" customHeight="false" outlineLevel="0" collapsed="false">
      <c r="A79" s="89" t="s">
        <v>148</v>
      </c>
      <c r="B79" s="80" t="s">
        <v>149</v>
      </c>
      <c r="C79" s="42" t="s">
        <v>88</v>
      </c>
      <c r="D79" s="43" t="n">
        <v>20</v>
      </c>
      <c r="E79" s="44"/>
      <c r="F79" s="45"/>
      <c r="G79" s="46" t="n">
        <f aca="false">+E79+F79</f>
        <v>0</v>
      </c>
      <c r="H79" s="44" t="n">
        <f aca="false">+D79*E79</f>
        <v>0</v>
      </c>
      <c r="I79" s="47" t="n">
        <f aca="false">+D79*F79</f>
        <v>0</v>
      </c>
      <c r="J79" s="48" t="n">
        <f aca="false">+D79*G79</f>
        <v>0</v>
      </c>
    </row>
    <row r="80" s="88" customFormat="true" ht="33.75" hidden="false" customHeight="false" outlineLevel="0" collapsed="false">
      <c r="A80" s="89" t="s">
        <v>150</v>
      </c>
      <c r="B80" s="80" t="s">
        <v>151</v>
      </c>
      <c r="C80" s="42" t="s">
        <v>88</v>
      </c>
      <c r="D80" s="43" t="n">
        <v>5</v>
      </c>
      <c r="E80" s="44"/>
      <c r="F80" s="45"/>
      <c r="G80" s="46" t="n">
        <f aca="false">+E80+F80</f>
        <v>0</v>
      </c>
      <c r="H80" s="44" t="n">
        <f aca="false">+D80*E80</f>
        <v>0</v>
      </c>
      <c r="I80" s="47" t="n">
        <f aca="false">+D80*F80</f>
        <v>0</v>
      </c>
      <c r="J80" s="48" t="n">
        <f aca="false">+D80*G80</f>
        <v>0</v>
      </c>
    </row>
    <row r="81" s="88" customFormat="true" ht="22.5" hidden="false" customHeight="false" outlineLevel="0" collapsed="false">
      <c r="A81" s="89" t="s">
        <v>152</v>
      </c>
      <c r="B81" s="80" t="s">
        <v>153</v>
      </c>
      <c r="C81" s="42" t="s">
        <v>88</v>
      </c>
      <c r="D81" s="43" t="n">
        <v>2</v>
      </c>
      <c r="E81" s="44"/>
      <c r="F81" s="45"/>
      <c r="G81" s="46" t="n">
        <f aca="false">+E81+F81</f>
        <v>0</v>
      </c>
      <c r="H81" s="44" t="n">
        <f aca="false">+D81*E81</f>
        <v>0</v>
      </c>
      <c r="I81" s="47" t="n">
        <f aca="false">+D81*F81</f>
        <v>0</v>
      </c>
      <c r="J81" s="48" t="n">
        <f aca="false">+D81*G81</f>
        <v>0</v>
      </c>
    </row>
    <row r="82" s="88" customFormat="true" ht="33.75" hidden="false" customHeight="false" outlineLevel="0" collapsed="false">
      <c r="A82" s="81" t="s">
        <v>154</v>
      </c>
      <c r="B82" s="82" t="s">
        <v>155</v>
      </c>
      <c r="C82" s="83"/>
      <c r="D82" s="84"/>
      <c r="E82" s="85"/>
      <c r="F82" s="86"/>
      <c r="G82" s="87"/>
      <c r="H82" s="85"/>
      <c r="I82" s="86"/>
      <c r="J82" s="39" t="n">
        <f aca="false">SUM(J83:J84)</f>
        <v>0</v>
      </c>
    </row>
    <row r="83" s="88" customFormat="true" ht="33.75" hidden="false" customHeight="false" outlineLevel="0" collapsed="false">
      <c r="A83" s="89" t="s">
        <v>156</v>
      </c>
      <c r="B83" s="80" t="s">
        <v>157</v>
      </c>
      <c r="C83" s="42" t="s">
        <v>19</v>
      </c>
      <c r="D83" s="43" t="n">
        <v>1</v>
      </c>
      <c r="E83" s="44"/>
      <c r="F83" s="45"/>
      <c r="G83" s="46" t="n">
        <f aca="false">+E83+F83</f>
        <v>0</v>
      </c>
      <c r="H83" s="44" t="n">
        <f aca="false">+D83*E83</f>
        <v>0</v>
      </c>
      <c r="I83" s="47" t="n">
        <f aca="false">+D83*F83</f>
        <v>0</v>
      </c>
      <c r="J83" s="48" t="n">
        <f aca="false">+D83*G83</f>
        <v>0</v>
      </c>
    </row>
    <row r="84" s="88" customFormat="true" ht="11.25" hidden="false" customHeight="false" outlineLevel="0" collapsed="false">
      <c r="A84" s="89" t="s">
        <v>158</v>
      </c>
      <c r="B84" s="80" t="s">
        <v>159</v>
      </c>
      <c r="C84" s="42" t="s">
        <v>19</v>
      </c>
      <c r="D84" s="43" t="n">
        <v>1</v>
      </c>
      <c r="E84" s="44"/>
      <c r="F84" s="45"/>
      <c r="G84" s="46" t="n">
        <f aca="false">+E84+F84</f>
        <v>0</v>
      </c>
      <c r="H84" s="44" t="n">
        <f aca="false">+D84*E84</f>
        <v>0</v>
      </c>
      <c r="I84" s="47" t="n">
        <f aca="false">+D84*F84</f>
        <v>0</v>
      </c>
      <c r="J84" s="48" t="n">
        <f aca="false">+D84*G84</f>
        <v>0</v>
      </c>
    </row>
    <row r="85" s="88" customFormat="true" ht="11.25" hidden="false" customHeight="false" outlineLevel="0" collapsed="false">
      <c r="A85" s="81" t="s">
        <v>160</v>
      </c>
      <c r="B85" s="82" t="s">
        <v>161</v>
      </c>
      <c r="C85" s="83"/>
      <c r="D85" s="84"/>
      <c r="E85" s="85"/>
      <c r="F85" s="86"/>
      <c r="G85" s="87"/>
      <c r="H85" s="85"/>
      <c r="I85" s="86"/>
      <c r="J85" s="39" t="n">
        <f aca="false">SUM(J86:J87)</f>
        <v>0</v>
      </c>
    </row>
    <row r="86" s="88" customFormat="true" ht="45" hidden="false" customHeight="false" outlineLevel="0" collapsed="false">
      <c r="A86" s="89" t="s">
        <v>162</v>
      </c>
      <c r="B86" s="80" t="s">
        <v>163</v>
      </c>
      <c r="C86" s="42" t="s">
        <v>19</v>
      </c>
      <c r="D86" s="43" t="n">
        <v>1</v>
      </c>
      <c r="E86" s="44"/>
      <c r="F86" s="45"/>
      <c r="G86" s="46" t="n">
        <f aca="false">+E86+F86</f>
        <v>0</v>
      </c>
      <c r="H86" s="44" t="n">
        <f aca="false">+D86*E86</f>
        <v>0</v>
      </c>
      <c r="I86" s="47" t="n">
        <f aca="false">+D86*F86</f>
        <v>0</v>
      </c>
      <c r="J86" s="48" t="n">
        <f aca="false">+D86*G86</f>
        <v>0</v>
      </c>
    </row>
    <row r="87" s="88" customFormat="true" ht="57" hidden="false" customHeight="false" outlineLevel="0" collapsed="false">
      <c r="A87" s="89" t="s">
        <v>164</v>
      </c>
      <c r="B87" s="80" t="s">
        <v>165</v>
      </c>
      <c r="C87" s="42" t="s">
        <v>19</v>
      </c>
      <c r="D87" s="43" t="n">
        <v>1</v>
      </c>
      <c r="E87" s="44"/>
      <c r="F87" s="45"/>
      <c r="G87" s="46" t="n">
        <f aca="false">+E87+F87</f>
        <v>0</v>
      </c>
      <c r="H87" s="44" t="n">
        <f aca="false">+D87*E87</f>
        <v>0</v>
      </c>
      <c r="I87" s="47" t="n">
        <f aca="false">+D87*F87</f>
        <v>0</v>
      </c>
      <c r="J87" s="48" t="n">
        <f aca="false">+D87*G87</f>
        <v>0</v>
      </c>
    </row>
    <row r="88" s="88" customFormat="true" ht="12" hidden="false" customHeight="true" outlineLevel="0" collapsed="false">
      <c r="A88" s="99" t="s">
        <v>166</v>
      </c>
      <c r="B88" s="99"/>
      <c r="C88" s="99"/>
      <c r="D88" s="99"/>
      <c r="E88" s="99"/>
      <c r="F88" s="99"/>
      <c r="G88" s="99"/>
      <c r="H88" s="100" t="n">
        <f aca="false">+J85+J82+J78+J75+J51+J48+J44+J39+J31+J17+J9</f>
        <v>0</v>
      </c>
      <c r="I88" s="100"/>
      <c r="J88" s="100"/>
    </row>
    <row r="89" s="88" customFormat="true" ht="12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</row>
    <row r="90" s="88" customFormat="true" ht="12" hidden="false" customHeight="false" outlineLevel="0" collapsed="false">
      <c r="A90" s="102"/>
      <c r="B90" s="103"/>
      <c r="C90" s="104"/>
      <c r="D90" s="105"/>
      <c r="E90" s="105"/>
      <c r="F90" s="105"/>
      <c r="G90" s="105"/>
      <c r="H90" s="105"/>
      <c r="I90" s="105"/>
      <c r="J90" s="106"/>
    </row>
    <row r="91" s="88" customFormat="true" ht="23.25" hidden="false" customHeight="false" outlineLevel="0" collapsed="false">
      <c r="A91" s="107" t="s">
        <v>8</v>
      </c>
      <c r="B91" s="108" t="s">
        <v>9</v>
      </c>
      <c r="C91" s="109" t="s">
        <v>10</v>
      </c>
      <c r="D91" s="110" t="s">
        <v>11</v>
      </c>
      <c r="E91" s="111" t="s">
        <v>12</v>
      </c>
      <c r="F91" s="112" t="s">
        <v>13</v>
      </c>
      <c r="G91" s="113" t="s">
        <v>14</v>
      </c>
      <c r="H91" s="111" t="s">
        <v>12</v>
      </c>
      <c r="I91" s="112" t="s">
        <v>13</v>
      </c>
      <c r="J91" s="113" t="s">
        <v>14</v>
      </c>
    </row>
    <row r="92" s="88" customFormat="true" ht="11.25" hidden="false" customHeight="false" outlineLevel="0" collapsed="false">
      <c r="A92" s="114" t="s">
        <v>167</v>
      </c>
      <c r="B92" s="115" t="s">
        <v>168</v>
      </c>
      <c r="C92" s="116"/>
      <c r="D92" s="117"/>
      <c r="E92" s="118"/>
      <c r="F92" s="119"/>
      <c r="G92" s="120"/>
      <c r="H92" s="118"/>
      <c r="I92" s="119"/>
      <c r="J92" s="121"/>
    </row>
    <row r="93" s="88" customFormat="true" ht="11.25" hidden="false" customHeight="false" outlineLevel="0" collapsed="false">
      <c r="A93" s="122"/>
      <c r="B93" s="123"/>
      <c r="C93" s="124"/>
      <c r="D93" s="125"/>
      <c r="E93" s="126"/>
      <c r="F93" s="127"/>
      <c r="G93" s="128"/>
      <c r="H93" s="126"/>
      <c r="I93" s="127"/>
      <c r="J93" s="129"/>
    </row>
    <row r="94" s="88" customFormat="true" ht="11.25" hidden="false" customHeight="false" outlineLevel="0" collapsed="false">
      <c r="A94" s="122"/>
      <c r="B94" s="123"/>
      <c r="C94" s="124"/>
      <c r="D94" s="125"/>
      <c r="E94" s="126"/>
      <c r="F94" s="127"/>
      <c r="G94" s="128"/>
      <c r="H94" s="126"/>
      <c r="I94" s="127"/>
      <c r="J94" s="129"/>
    </row>
    <row r="95" s="88" customFormat="true" ht="11.25" hidden="false" customHeight="false" outlineLevel="0" collapsed="false">
      <c r="A95" s="122"/>
      <c r="B95" s="123"/>
      <c r="C95" s="124"/>
      <c r="D95" s="125"/>
      <c r="E95" s="126"/>
      <c r="F95" s="127"/>
      <c r="G95" s="128"/>
      <c r="H95" s="126"/>
      <c r="I95" s="127"/>
      <c r="J95" s="129"/>
    </row>
    <row r="96" s="88" customFormat="true" ht="11.25" hidden="false" customHeight="false" outlineLevel="0" collapsed="false">
      <c r="A96" s="122"/>
      <c r="B96" s="80"/>
      <c r="C96" s="130"/>
      <c r="D96" s="131"/>
      <c r="E96" s="44"/>
      <c r="F96" s="47"/>
      <c r="G96" s="132"/>
      <c r="H96" s="133"/>
      <c r="I96" s="134"/>
      <c r="J96" s="135"/>
    </row>
    <row r="97" s="88" customFormat="true" ht="11.25" hidden="false" customHeight="false" outlineLevel="0" collapsed="false">
      <c r="A97" s="122"/>
      <c r="B97" s="80"/>
      <c r="C97" s="130"/>
      <c r="D97" s="131"/>
      <c r="E97" s="44"/>
      <c r="F97" s="47"/>
      <c r="G97" s="132"/>
      <c r="H97" s="133"/>
      <c r="I97" s="134"/>
      <c r="J97" s="135"/>
    </row>
    <row r="98" s="88" customFormat="true" ht="11.25" hidden="false" customHeight="false" outlineLevel="0" collapsed="false">
      <c r="A98" s="122"/>
      <c r="B98" s="80"/>
      <c r="C98" s="130"/>
      <c r="D98" s="131"/>
      <c r="E98" s="44"/>
      <c r="F98" s="47"/>
      <c r="G98" s="132"/>
      <c r="H98" s="133"/>
      <c r="I98" s="134"/>
      <c r="J98" s="135"/>
    </row>
    <row r="99" s="88" customFormat="true" ht="11.25" hidden="false" customHeight="false" outlineLevel="0" collapsed="false">
      <c r="A99" s="122"/>
      <c r="B99" s="136"/>
      <c r="C99" s="137"/>
      <c r="D99" s="138"/>
      <c r="E99" s="133"/>
      <c r="F99" s="134"/>
      <c r="G99" s="132"/>
      <c r="H99" s="133"/>
      <c r="I99" s="134"/>
      <c r="J99" s="135"/>
    </row>
    <row r="100" s="88" customFormat="true" ht="11.25" hidden="false" customHeight="false" outlineLevel="0" collapsed="false">
      <c r="A100" s="139" t="s">
        <v>169</v>
      </c>
      <c r="B100" s="140" t="s">
        <v>170</v>
      </c>
      <c r="C100" s="141"/>
      <c r="D100" s="142"/>
      <c r="E100" s="133"/>
      <c r="F100" s="134"/>
      <c r="G100" s="132"/>
      <c r="H100" s="133"/>
      <c r="I100" s="134"/>
      <c r="J100" s="135"/>
    </row>
    <row r="101" s="88" customFormat="true" ht="11.25" hidden="false" customHeight="false" outlineLevel="0" collapsed="false">
      <c r="A101" s="143"/>
      <c r="B101" s="80"/>
      <c r="C101" s="130"/>
      <c r="D101" s="131"/>
      <c r="E101" s="44"/>
      <c r="F101" s="47"/>
      <c r="G101" s="132"/>
      <c r="H101" s="133"/>
      <c r="I101" s="134"/>
      <c r="J101" s="135"/>
    </row>
    <row r="102" s="88" customFormat="true" ht="11.25" hidden="false" customHeight="false" outlineLevel="0" collapsed="false">
      <c r="A102" s="143"/>
      <c r="B102" s="80"/>
      <c r="C102" s="130"/>
      <c r="D102" s="131"/>
      <c r="E102" s="44"/>
      <c r="F102" s="47"/>
      <c r="G102" s="132"/>
      <c r="H102" s="133"/>
      <c r="I102" s="134"/>
      <c r="J102" s="135"/>
    </row>
    <row r="103" s="88" customFormat="true" ht="11.25" hidden="false" customHeight="false" outlineLevel="0" collapsed="false">
      <c r="A103" s="143"/>
      <c r="B103" s="80"/>
      <c r="C103" s="130"/>
      <c r="D103" s="131"/>
      <c r="E103" s="44"/>
      <c r="F103" s="47"/>
      <c r="G103" s="132"/>
      <c r="H103" s="133"/>
      <c r="I103" s="134"/>
      <c r="J103" s="135"/>
    </row>
    <row r="104" s="88" customFormat="true" ht="11.25" hidden="false" customHeight="false" outlineLevel="0" collapsed="false">
      <c r="A104" s="139"/>
      <c r="B104" s="136"/>
      <c r="C104" s="137"/>
      <c r="D104" s="138"/>
      <c r="E104" s="133"/>
      <c r="F104" s="134"/>
      <c r="G104" s="132"/>
      <c r="H104" s="133"/>
      <c r="I104" s="134"/>
      <c r="J104" s="135"/>
    </row>
    <row r="105" s="88" customFormat="true" ht="12" hidden="false" customHeight="false" outlineLevel="0" collapsed="false">
      <c r="A105" s="144"/>
      <c r="B105" s="145"/>
      <c r="C105" s="146"/>
      <c r="D105" s="147"/>
      <c r="E105" s="148"/>
      <c r="F105" s="149"/>
      <c r="G105" s="150"/>
      <c r="H105" s="151"/>
      <c r="I105" s="152"/>
      <c r="J105" s="153"/>
    </row>
    <row r="106" customFormat="false" ht="12" hidden="false" customHeight="true" outlineLevel="0" collapsed="false">
      <c r="A106" s="99" t="s">
        <v>171</v>
      </c>
      <c r="B106" s="99"/>
      <c r="C106" s="99"/>
      <c r="D106" s="99"/>
      <c r="E106" s="99"/>
      <c r="F106" s="99"/>
      <c r="G106" s="99"/>
      <c r="H106" s="100" t="n">
        <f aca="false">SUM(J92:J105)</f>
        <v>0</v>
      </c>
      <c r="I106" s="100"/>
      <c r="J106" s="100"/>
    </row>
    <row r="107" customFormat="false" ht="11.25" hidden="false" customHeight="tru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</row>
    <row r="108" customFormat="false" ht="11.25" hidden="false" customHeight="true" outlineLevel="0" collapsed="false">
      <c r="A108" s="155" t="s">
        <v>172</v>
      </c>
      <c r="B108" s="155"/>
      <c r="C108" s="155"/>
      <c r="D108" s="155"/>
      <c r="E108" s="155"/>
      <c r="F108" s="155"/>
      <c r="G108" s="155"/>
      <c r="H108" s="156" t="n">
        <f aca="false">H87+H106</f>
        <v>0</v>
      </c>
      <c r="I108" s="156"/>
      <c r="J108" s="156"/>
    </row>
    <row r="109" customFormat="false" ht="13.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</row>
    <row r="110" customFormat="false" ht="11.2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</row>
    <row r="111" customFormat="false" ht="11.25" hidden="false" customHeight="true" outlineLevel="0" collapsed="false">
      <c r="A111" s="158" t="s">
        <v>173</v>
      </c>
      <c r="B111" s="158"/>
      <c r="C111" s="158"/>
      <c r="D111" s="158"/>
      <c r="E111" s="158"/>
      <c r="F111" s="158"/>
      <c r="G111" s="158"/>
      <c r="H111" s="158"/>
      <c r="I111" s="158"/>
      <c r="J111" s="158"/>
    </row>
    <row r="112" customFormat="false" ht="11.25" hidden="false" customHeight="tru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</row>
    <row r="113" customFormat="false" ht="11.25" hidden="false" customHeight="false" outlineLevel="0" collapsed="false">
      <c r="A113" s="81" t="s">
        <v>174</v>
      </c>
      <c r="B113" s="82" t="s">
        <v>29</v>
      </c>
      <c r="C113" s="160"/>
      <c r="D113" s="161"/>
      <c r="E113" s="162" t="n">
        <v>0</v>
      </c>
      <c r="F113" s="163" t="n">
        <v>0</v>
      </c>
      <c r="G113" s="164"/>
      <c r="H113" s="162"/>
      <c r="I113" s="163"/>
      <c r="J113" s="39" t="n">
        <f aca="false">SUM(J114:J115)</f>
        <v>0</v>
      </c>
    </row>
    <row r="114" customFormat="false" ht="11.25" hidden="false" customHeight="false" outlineLevel="0" collapsed="false">
      <c r="A114" s="76" t="s">
        <v>175</v>
      </c>
      <c r="B114" s="41" t="s">
        <v>176</v>
      </c>
      <c r="C114" s="165" t="s">
        <v>32</v>
      </c>
      <c r="D114" s="166" t="n">
        <v>627.17</v>
      </c>
      <c r="E114" s="44"/>
      <c r="F114" s="45"/>
      <c r="G114" s="46" t="n">
        <f aca="false">+E114+F114</f>
        <v>0</v>
      </c>
      <c r="H114" s="44" t="n">
        <f aca="false">+D114*E114</f>
        <v>0</v>
      </c>
      <c r="I114" s="47" t="n">
        <f aca="false">+D114*F114</f>
        <v>0</v>
      </c>
      <c r="J114" s="167" t="n">
        <f aca="false">+D114*G114</f>
        <v>0</v>
      </c>
    </row>
    <row r="115" customFormat="false" ht="22.5" hidden="false" customHeight="false" outlineLevel="0" collapsed="false">
      <c r="A115" s="76" t="s">
        <v>177</v>
      </c>
      <c r="B115" s="41" t="s">
        <v>40</v>
      </c>
      <c r="C115" s="165" t="s">
        <v>19</v>
      </c>
      <c r="D115" s="166" t="n">
        <v>1</v>
      </c>
      <c r="E115" s="44"/>
      <c r="F115" s="45"/>
      <c r="G115" s="46" t="n">
        <f aca="false">+E115+F115</f>
        <v>0</v>
      </c>
      <c r="H115" s="44" t="n">
        <f aca="false">+D115*E115</f>
        <v>0</v>
      </c>
      <c r="I115" s="47" t="n">
        <f aca="false">+D115*F115</f>
        <v>0</v>
      </c>
      <c r="J115" s="167" t="n">
        <f aca="false">+D115*G115</f>
        <v>0</v>
      </c>
    </row>
    <row r="116" customFormat="false" ht="33.75" hidden="false" customHeight="false" outlineLevel="0" collapsed="false">
      <c r="A116" s="76" t="s">
        <v>178</v>
      </c>
      <c r="B116" s="168" t="s">
        <v>179</v>
      </c>
      <c r="C116" s="169" t="s">
        <v>19</v>
      </c>
      <c r="D116" s="170" t="n">
        <v>1</v>
      </c>
      <c r="E116" s="44"/>
      <c r="F116" s="45"/>
      <c r="G116" s="46" t="n">
        <f aca="false">+E116+F116</f>
        <v>0</v>
      </c>
      <c r="H116" s="44" t="n">
        <f aca="false">+D116*E116</f>
        <v>0</v>
      </c>
      <c r="I116" s="47" t="n">
        <f aca="false">+D116*F116</f>
        <v>0</v>
      </c>
      <c r="J116" s="167" t="n">
        <f aca="false">+D116*G116</f>
        <v>0</v>
      </c>
    </row>
    <row r="117" customFormat="false" ht="22.5" hidden="false" customHeight="false" outlineLevel="0" collapsed="false">
      <c r="A117" s="76" t="s">
        <v>180</v>
      </c>
      <c r="B117" s="168" t="s">
        <v>181</v>
      </c>
      <c r="C117" s="169" t="s">
        <v>45</v>
      </c>
      <c r="D117" s="170" t="n">
        <v>2</v>
      </c>
      <c r="E117" s="44"/>
      <c r="F117" s="45"/>
      <c r="G117" s="46" t="n">
        <f aca="false">+E117+F117</f>
        <v>0</v>
      </c>
      <c r="H117" s="44" t="n">
        <f aca="false">+D117*E117</f>
        <v>0</v>
      </c>
      <c r="I117" s="47" t="n">
        <f aca="false">+D117*F117</f>
        <v>0</v>
      </c>
      <c r="J117" s="167" t="n">
        <f aca="false">+D117*G117</f>
        <v>0</v>
      </c>
    </row>
    <row r="118" customFormat="false" ht="22.5" hidden="false" customHeight="false" outlineLevel="0" collapsed="false">
      <c r="A118" s="76" t="s">
        <v>182</v>
      </c>
      <c r="B118" s="168" t="s">
        <v>183</v>
      </c>
      <c r="C118" s="169" t="s">
        <v>45</v>
      </c>
      <c r="D118" s="170" t="n">
        <v>2</v>
      </c>
      <c r="E118" s="44"/>
      <c r="F118" s="45"/>
      <c r="G118" s="46" t="n">
        <f aca="false">+E118+F118</f>
        <v>0</v>
      </c>
      <c r="H118" s="44" t="n">
        <f aca="false">+D118*E118</f>
        <v>0</v>
      </c>
      <c r="I118" s="47" t="n">
        <f aca="false">+D118*F118</f>
        <v>0</v>
      </c>
      <c r="J118" s="167" t="n">
        <f aca="false">+D118*G118</f>
        <v>0</v>
      </c>
    </row>
    <row r="119" customFormat="false" ht="22.5" hidden="false" customHeight="false" outlineLevel="0" collapsed="false">
      <c r="A119" s="76" t="s">
        <v>184</v>
      </c>
      <c r="B119" s="168" t="s">
        <v>185</v>
      </c>
      <c r="C119" s="169" t="s">
        <v>45</v>
      </c>
      <c r="D119" s="170" t="n">
        <v>6</v>
      </c>
      <c r="E119" s="44"/>
      <c r="F119" s="45"/>
      <c r="G119" s="46" t="n">
        <f aca="false">+E119+F119</f>
        <v>0</v>
      </c>
      <c r="H119" s="44" t="n">
        <f aca="false">+D119*E119</f>
        <v>0</v>
      </c>
      <c r="I119" s="47" t="n">
        <f aca="false">+D119*F119</f>
        <v>0</v>
      </c>
      <c r="J119" s="167" t="n">
        <f aca="false">+D119*G119</f>
        <v>0</v>
      </c>
    </row>
    <row r="120" customFormat="false" ht="11.25" hidden="false" customHeight="false" outlineLevel="0" collapsed="false">
      <c r="A120" s="81" t="s">
        <v>186</v>
      </c>
      <c r="B120" s="82" t="s">
        <v>49</v>
      </c>
      <c r="C120" s="83"/>
      <c r="D120" s="84"/>
      <c r="E120" s="85"/>
      <c r="F120" s="86"/>
      <c r="G120" s="87"/>
      <c r="H120" s="85"/>
      <c r="I120" s="86"/>
      <c r="J120" s="39" t="n">
        <f aca="false">SUM(J121:J123)</f>
        <v>0</v>
      </c>
    </row>
    <row r="121" customFormat="false" ht="90" hidden="false" customHeight="false" outlineLevel="0" collapsed="false">
      <c r="A121" s="171" t="s">
        <v>187</v>
      </c>
      <c r="B121" s="168" t="s">
        <v>188</v>
      </c>
      <c r="C121" s="165" t="s">
        <v>32</v>
      </c>
      <c r="D121" s="170" t="n">
        <v>146.14</v>
      </c>
      <c r="E121" s="44"/>
      <c r="F121" s="45"/>
      <c r="G121" s="46"/>
      <c r="H121" s="44"/>
      <c r="I121" s="47"/>
      <c r="J121" s="167"/>
    </row>
    <row r="122" customFormat="false" ht="22.5" hidden="false" customHeight="false" outlineLevel="0" collapsed="false">
      <c r="A122" s="171" t="s">
        <v>189</v>
      </c>
      <c r="B122" s="168" t="s">
        <v>190</v>
      </c>
      <c r="C122" s="169" t="s">
        <v>45</v>
      </c>
      <c r="D122" s="170" t="n">
        <v>2</v>
      </c>
      <c r="E122" s="44"/>
      <c r="F122" s="45"/>
      <c r="G122" s="46"/>
      <c r="H122" s="44"/>
      <c r="I122" s="47"/>
      <c r="J122" s="167"/>
    </row>
    <row r="123" customFormat="false" ht="33.75" hidden="false" customHeight="false" outlineLevel="0" collapsed="false">
      <c r="A123" s="171" t="s">
        <v>191</v>
      </c>
      <c r="B123" s="168" t="s">
        <v>192</v>
      </c>
      <c r="C123" s="169" t="s">
        <v>45</v>
      </c>
      <c r="D123" s="170" t="n">
        <v>6</v>
      </c>
      <c r="E123" s="44"/>
      <c r="F123" s="45"/>
      <c r="G123" s="46"/>
      <c r="H123" s="44"/>
      <c r="I123" s="47"/>
      <c r="J123" s="167"/>
    </row>
    <row r="124" customFormat="false" ht="11.25" hidden="false" customHeight="false" outlineLevel="0" collapsed="false">
      <c r="A124" s="172"/>
      <c r="B124" s="168"/>
      <c r="C124" s="169"/>
      <c r="D124" s="170"/>
      <c r="E124" s="44"/>
      <c r="F124" s="45"/>
      <c r="G124" s="46"/>
      <c r="H124" s="44"/>
      <c r="I124" s="47"/>
      <c r="J124" s="167"/>
    </row>
    <row r="125" customFormat="false" ht="11.25" hidden="false" customHeight="false" outlineLevel="0" collapsed="false">
      <c r="A125" s="81" t="s">
        <v>193</v>
      </c>
      <c r="B125" s="82" t="s">
        <v>72</v>
      </c>
      <c r="C125" s="83"/>
      <c r="D125" s="84"/>
      <c r="E125" s="85"/>
      <c r="F125" s="86"/>
      <c r="G125" s="87"/>
      <c r="H125" s="85"/>
      <c r="I125" s="86"/>
      <c r="J125" s="39" t="n">
        <f aca="false">SUM(J126:J129)</f>
        <v>0</v>
      </c>
    </row>
    <row r="126" customFormat="false" ht="22.5" hidden="false" customHeight="false" outlineLevel="0" collapsed="false">
      <c r="A126" s="172" t="s">
        <v>194</v>
      </c>
      <c r="B126" s="168" t="s">
        <v>195</v>
      </c>
      <c r="C126" s="169" t="s">
        <v>19</v>
      </c>
      <c r="D126" s="170" t="n">
        <v>1</v>
      </c>
      <c r="E126" s="44"/>
      <c r="F126" s="45"/>
      <c r="G126" s="46" t="n">
        <f aca="false">+E126+F126</f>
        <v>0</v>
      </c>
      <c r="H126" s="44" t="n">
        <f aca="false">+D126*E126</f>
        <v>0</v>
      </c>
      <c r="I126" s="47" t="n">
        <f aca="false">+D126*F126</f>
        <v>0</v>
      </c>
      <c r="J126" s="167" t="n">
        <f aca="false">+D126*G126</f>
        <v>0</v>
      </c>
    </row>
    <row r="127" customFormat="false" ht="11.25" hidden="false" customHeight="false" outlineLevel="0" collapsed="false">
      <c r="A127" s="172" t="s">
        <v>196</v>
      </c>
      <c r="B127" s="168" t="s">
        <v>197</v>
      </c>
      <c r="C127" s="169" t="s">
        <v>19</v>
      </c>
      <c r="D127" s="170" t="n">
        <v>1</v>
      </c>
      <c r="E127" s="44"/>
      <c r="F127" s="45"/>
      <c r="G127" s="46" t="n">
        <f aca="false">+E127+F127</f>
        <v>0</v>
      </c>
      <c r="H127" s="44" t="n">
        <f aca="false">+D127*E127</f>
        <v>0</v>
      </c>
      <c r="I127" s="47" t="n">
        <f aca="false">+D127*F127</f>
        <v>0</v>
      </c>
      <c r="J127" s="167" t="n">
        <f aca="false">+D127*G127</f>
        <v>0</v>
      </c>
    </row>
    <row r="128" customFormat="false" ht="11.25" hidden="false" customHeight="false" outlineLevel="0" collapsed="false">
      <c r="A128" s="172" t="s">
        <v>198</v>
      </c>
      <c r="B128" s="168" t="s">
        <v>199</v>
      </c>
      <c r="C128" s="169" t="s">
        <v>19</v>
      </c>
      <c r="D128" s="170" t="n">
        <v>1</v>
      </c>
      <c r="E128" s="44"/>
      <c r="F128" s="45"/>
      <c r="G128" s="46" t="n">
        <f aca="false">+E128+F128</f>
        <v>0</v>
      </c>
      <c r="H128" s="44" t="n">
        <f aca="false">+D128*E128</f>
        <v>0</v>
      </c>
      <c r="I128" s="47" t="n">
        <f aca="false">+D128*F128</f>
        <v>0</v>
      </c>
      <c r="J128" s="167" t="n">
        <f aca="false">+D128*G128</f>
        <v>0</v>
      </c>
    </row>
    <row r="129" customFormat="false" ht="11.25" hidden="false" customHeight="false" outlineLevel="0" collapsed="false">
      <c r="A129" s="172" t="s">
        <v>200</v>
      </c>
      <c r="B129" s="168" t="s">
        <v>201</v>
      </c>
      <c r="C129" s="169" t="s">
        <v>19</v>
      </c>
      <c r="D129" s="170" t="n">
        <v>1</v>
      </c>
      <c r="E129" s="44"/>
      <c r="F129" s="45"/>
      <c r="G129" s="46" t="n">
        <f aca="false">+E129+F129</f>
        <v>0</v>
      </c>
      <c r="H129" s="44" t="n">
        <f aca="false">+D129*E129</f>
        <v>0</v>
      </c>
      <c r="I129" s="47" t="n">
        <f aca="false">+D129*F129</f>
        <v>0</v>
      </c>
      <c r="J129" s="167" t="n">
        <f aca="false">+D129*G129</f>
        <v>0</v>
      </c>
    </row>
    <row r="130" customFormat="false" ht="11.25" hidden="false" customHeight="false" outlineLevel="0" collapsed="false">
      <c r="A130" s="81" t="s">
        <v>202</v>
      </c>
      <c r="B130" s="82" t="s">
        <v>83</v>
      </c>
      <c r="C130" s="83"/>
      <c r="D130" s="84"/>
      <c r="E130" s="85"/>
      <c r="F130" s="86"/>
      <c r="G130" s="87"/>
      <c r="H130" s="85"/>
      <c r="I130" s="86"/>
      <c r="J130" s="39" t="n">
        <f aca="false">SUM(J131:J133)</f>
        <v>0</v>
      </c>
    </row>
    <row r="131" customFormat="false" ht="22.5" hidden="false" customHeight="false" outlineLevel="0" collapsed="false">
      <c r="A131" s="172" t="s">
        <v>203</v>
      </c>
      <c r="B131" s="168" t="s">
        <v>85</v>
      </c>
      <c r="C131" s="169" t="s">
        <v>19</v>
      </c>
      <c r="D131" s="169" t="n">
        <v>1</v>
      </c>
      <c r="E131" s="90"/>
      <c r="F131" s="47"/>
      <c r="G131" s="46" t="n">
        <f aca="false">+E131+F131</f>
        <v>0</v>
      </c>
      <c r="H131" s="44" t="n">
        <f aca="false">+D131*E131</f>
        <v>0</v>
      </c>
      <c r="I131" s="47" t="n">
        <f aca="false">+D131*F131</f>
        <v>0</v>
      </c>
      <c r="J131" s="167" t="n">
        <f aca="false">+D131*G131</f>
        <v>0</v>
      </c>
    </row>
    <row r="132" customFormat="false" ht="78.75" hidden="false" customHeight="false" outlineLevel="0" collapsed="false">
      <c r="A132" s="172" t="s">
        <v>204</v>
      </c>
      <c r="B132" s="168" t="s">
        <v>205</v>
      </c>
      <c r="C132" s="169" t="s">
        <v>88</v>
      </c>
      <c r="D132" s="170" t="n">
        <v>2</v>
      </c>
      <c r="E132" s="45"/>
      <c r="F132" s="45"/>
      <c r="G132" s="46" t="n">
        <f aca="false">+E132+F132</f>
        <v>0</v>
      </c>
      <c r="H132" s="44" t="n">
        <f aca="false">+D132*E132</f>
        <v>0</v>
      </c>
      <c r="I132" s="47" t="n">
        <f aca="false">+D132*F132</f>
        <v>0</v>
      </c>
      <c r="J132" s="167" t="n">
        <f aca="false">+D132*G132</f>
        <v>0</v>
      </c>
    </row>
    <row r="133" customFormat="false" ht="67.5" hidden="false" customHeight="false" outlineLevel="0" collapsed="false">
      <c r="A133" s="172" t="s">
        <v>206</v>
      </c>
      <c r="B133" s="168" t="s">
        <v>207</v>
      </c>
      <c r="C133" s="169" t="s">
        <v>88</v>
      </c>
      <c r="D133" s="170" t="n">
        <v>6</v>
      </c>
      <c r="E133" s="45"/>
      <c r="F133" s="45"/>
      <c r="G133" s="46" t="n">
        <f aca="false">+E133+F133</f>
        <v>0</v>
      </c>
      <c r="H133" s="44" t="n">
        <f aca="false">+D133*E133</f>
        <v>0</v>
      </c>
      <c r="I133" s="47" t="n">
        <f aca="false">+D133*F133</f>
        <v>0</v>
      </c>
      <c r="J133" s="167" t="n">
        <f aca="false">+D133*G133</f>
        <v>0</v>
      </c>
    </row>
    <row r="134" customFormat="false" ht="11.25" hidden="false" customHeight="false" outlineLevel="0" collapsed="false">
      <c r="A134" s="81" t="s">
        <v>208</v>
      </c>
      <c r="B134" s="82" t="s">
        <v>92</v>
      </c>
      <c r="C134" s="83"/>
      <c r="D134" s="84"/>
      <c r="E134" s="85"/>
      <c r="F134" s="86"/>
      <c r="G134" s="87"/>
      <c r="H134" s="85"/>
      <c r="I134" s="86"/>
      <c r="J134" s="39" t="n">
        <f aca="false">SUM(J135)</f>
        <v>0</v>
      </c>
    </row>
    <row r="135" customFormat="false" ht="33.75" hidden="false" customHeight="false" outlineLevel="0" collapsed="false">
      <c r="A135" s="172" t="s">
        <v>209</v>
      </c>
      <c r="B135" s="168" t="s">
        <v>210</v>
      </c>
      <c r="C135" s="169" t="s">
        <v>79</v>
      </c>
      <c r="D135" s="170" t="n">
        <v>2</v>
      </c>
      <c r="E135" s="44"/>
      <c r="F135" s="45"/>
      <c r="G135" s="46" t="n">
        <f aca="false">+E135+F135</f>
        <v>0</v>
      </c>
      <c r="H135" s="44" t="n">
        <f aca="false">+D135*E135</f>
        <v>0</v>
      </c>
      <c r="I135" s="47" t="n">
        <f aca="false">+D135*F135</f>
        <v>0</v>
      </c>
      <c r="J135" s="167" t="n">
        <f aca="false">+D135*G135</f>
        <v>0</v>
      </c>
    </row>
    <row r="136" customFormat="false" ht="11.25" hidden="false" customHeight="false" outlineLevel="0" collapsed="false">
      <c r="A136" s="81" t="s">
        <v>211</v>
      </c>
      <c r="B136" s="82" t="s">
        <v>98</v>
      </c>
      <c r="C136" s="83"/>
      <c r="D136" s="84"/>
      <c r="E136" s="85"/>
      <c r="F136" s="86"/>
      <c r="G136" s="87"/>
      <c r="H136" s="85"/>
      <c r="I136" s="86"/>
      <c r="J136" s="39" t="n">
        <f aca="false">SUM(J137:J140)</f>
        <v>0</v>
      </c>
    </row>
    <row r="137" customFormat="false" ht="11.25" hidden="false" customHeight="false" outlineLevel="0" collapsed="false">
      <c r="A137" s="171" t="s">
        <v>212</v>
      </c>
      <c r="B137" s="173" t="s">
        <v>100</v>
      </c>
      <c r="C137" s="169"/>
      <c r="D137" s="170"/>
      <c r="E137" s="44"/>
      <c r="F137" s="47"/>
      <c r="G137" s="46"/>
      <c r="H137" s="44"/>
      <c r="I137" s="47"/>
      <c r="J137" s="167"/>
    </row>
    <row r="138" customFormat="false" ht="11.25" hidden="false" customHeight="false" outlineLevel="0" collapsed="false">
      <c r="A138" s="172" t="s">
        <v>213</v>
      </c>
      <c r="B138" s="168" t="s">
        <v>102</v>
      </c>
      <c r="C138" s="169" t="s">
        <v>32</v>
      </c>
      <c r="D138" s="170" t="n">
        <f aca="false">+D121*2</f>
        <v>292.28</v>
      </c>
      <c r="E138" s="44"/>
      <c r="F138" s="45"/>
      <c r="G138" s="46" t="n">
        <f aca="false">+E138+F138</f>
        <v>0</v>
      </c>
      <c r="H138" s="44" t="n">
        <f aca="false">+D138*E138</f>
        <v>0</v>
      </c>
      <c r="I138" s="47" t="n">
        <f aca="false">+D138*F138</f>
        <v>0</v>
      </c>
      <c r="J138" s="167" t="n">
        <f aca="false">+D138*G138</f>
        <v>0</v>
      </c>
    </row>
    <row r="139" customFormat="false" ht="11.25" hidden="false" customHeight="false" outlineLevel="0" collapsed="false">
      <c r="A139" s="172" t="s">
        <v>214</v>
      </c>
      <c r="B139" s="168" t="s">
        <v>104</v>
      </c>
      <c r="C139" s="169" t="s">
        <v>32</v>
      </c>
      <c r="D139" s="170" t="n">
        <f aca="false">+D138</f>
        <v>292.28</v>
      </c>
      <c r="E139" s="44"/>
      <c r="F139" s="45"/>
      <c r="G139" s="46" t="n">
        <f aca="false">+E139+F139</f>
        <v>0</v>
      </c>
      <c r="H139" s="44" t="n">
        <f aca="false">+D139*E139</f>
        <v>0</v>
      </c>
      <c r="I139" s="47" t="n">
        <f aca="false">+D139*F139</f>
        <v>0</v>
      </c>
      <c r="J139" s="167" t="n">
        <f aca="false">+D139*G139</f>
        <v>0</v>
      </c>
    </row>
    <row r="140" customFormat="false" ht="11.25" hidden="false" customHeight="false" outlineLevel="0" collapsed="false">
      <c r="A140" s="172" t="s">
        <v>215</v>
      </c>
      <c r="B140" s="168" t="s">
        <v>106</v>
      </c>
      <c r="C140" s="169" t="s">
        <v>32</v>
      </c>
      <c r="D140" s="170" t="n">
        <f aca="false">+D138</f>
        <v>292.28</v>
      </c>
      <c r="E140" s="44"/>
      <c r="F140" s="45"/>
      <c r="G140" s="46" t="n">
        <f aca="false">+E140+F140</f>
        <v>0</v>
      </c>
      <c r="H140" s="44" t="n">
        <f aca="false">+D140*E140</f>
        <v>0</v>
      </c>
      <c r="I140" s="47" t="n">
        <f aca="false">+D140*F140</f>
        <v>0</v>
      </c>
      <c r="J140" s="167" t="n">
        <f aca="false">+D140*G140</f>
        <v>0</v>
      </c>
    </row>
    <row r="141" customFormat="false" ht="11.25" hidden="false" customHeight="false" outlineLevel="0" collapsed="false">
      <c r="A141" s="172"/>
      <c r="B141" s="168"/>
      <c r="C141" s="169"/>
      <c r="D141" s="170"/>
      <c r="E141" s="44"/>
      <c r="F141" s="45"/>
      <c r="G141" s="46"/>
      <c r="H141" s="44"/>
      <c r="I141" s="47"/>
      <c r="J141" s="167"/>
    </row>
    <row r="142" customFormat="false" ht="22.5" hidden="false" customHeight="false" outlineLevel="0" collapsed="false">
      <c r="A142" s="81" t="s">
        <v>216</v>
      </c>
      <c r="B142" s="82" t="s">
        <v>217</v>
      </c>
      <c r="C142" s="83"/>
      <c r="D142" s="84"/>
      <c r="E142" s="85"/>
      <c r="F142" s="86"/>
      <c r="G142" s="87"/>
      <c r="H142" s="85"/>
      <c r="I142" s="86"/>
      <c r="J142" s="39" t="n">
        <f aca="false">SUM(J143:J143)</f>
        <v>0</v>
      </c>
    </row>
    <row r="143" customFormat="false" ht="22.5" hidden="false" customHeight="false" outlineLevel="0" collapsed="false">
      <c r="A143" s="172" t="s">
        <v>218</v>
      </c>
      <c r="B143" s="168" t="s">
        <v>219</v>
      </c>
      <c r="C143" s="169" t="s">
        <v>220</v>
      </c>
      <c r="D143" s="170" t="n">
        <v>2</v>
      </c>
      <c r="E143" s="44"/>
      <c r="F143" s="45"/>
      <c r="G143" s="46" t="n">
        <f aca="false">+E143+F143</f>
        <v>0</v>
      </c>
      <c r="H143" s="44" t="n">
        <f aca="false">+D143*E143</f>
        <v>0</v>
      </c>
      <c r="I143" s="47" t="n">
        <f aca="false">+D143*F143</f>
        <v>0</v>
      </c>
      <c r="J143" s="167" t="n">
        <f aca="false">+D143*G143</f>
        <v>0</v>
      </c>
    </row>
    <row r="144" customFormat="false" ht="11.25" hidden="false" customHeight="false" outlineLevel="0" collapsed="false">
      <c r="A144" s="81" t="s">
        <v>221</v>
      </c>
      <c r="B144" s="82" t="s">
        <v>222</v>
      </c>
      <c r="C144" s="83"/>
      <c r="D144" s="84"/>
      <c r="E144" s="85"/>
      <c r="F144" s="86"/>
      <c r="G144" s="87"/>
      <c r="H144" s="85"/>
      <c r="I144" s="86"/>
      <c r="J144" s="39" t="n">
        <f aca="false">SUM(J145:J145)</f>
        <v>0</v>
      </c>
    </row>
    <row r="145" customFormat="false" ht="12" hidden="false" customHeight="false" outlineLevel="0" collapsed="false">
      <c r="A145" s="172" t="s">
        <v>223</v>
      </c>
      <c r="B145" s="168" t="s">
        <v>224</v>
      </c>
      <c r="C145" s="169" t="s">
        <v>220</v>
      </c>
      <c r="D145" s="170" t="n">
        <v>2</v>
      </c>
      <c r="E145" s="44"/>
      <c r="F145" s="45"/>
      <c r="G145" s="46" t="n">
        <f aca="false">+E145+F145</f>
        <v>0</v>
      </c>
      <c r="H145" s="44" t="n">
        <f aca="false">+D145*E145</f>
        <v>0</v>
      </c>
      <c r="I145" s="47" t="n">
        <f aca="false">+D145*F145</f>
        <v>0</v>
      </c>
      <c r="J145" s="167" t="n">
        <f aca="false">+D145*G145</f>
        <v>0</v>
      </c>
    </row>
    <row r="146" customFormat="false" ht="12" hidden="false" customHeight="true" outlineLevel="0" collapsed="false">
      <c r="A146" s="99" t="s">
        <v>225</v>
      </c>
      <c r="B146" s="99"/>
      <c r="C146" s="99"/>
      <c r="D146" s="99"/>
      <c r="E146" s="99"/>
      <c r="F146" s="99"/>
      <c r="G146" s="99"/>
      <c r="H146" s="100" t="n">
        <f aca="false">+J144+J142+J136+J134+J130+J125+J120+J113</f>
        <v>0</v>
      </c>
      <c r="I146" s="100"/>
      <c r="J146" s="100"/>
    </row>
    <row r="147" customFormat="false" ht="12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" hidden="false" customHeight="false" outlineLevel="0" collapsed="false">
      <c r="A148" s="102"/>
      <c r="B148" s="103"/>
      <c r="C148" s="104"/>
      <c r="D148" s="105"/>
      <c r="E148" s="105"/>
      <c r="F148" s="105"/>
      <c r="G148" s="105"/>
      <c r="H148" s="105"/>
      <c r="I148" s="105"/>
      <c r="J148" s="106"/>
    </row>
    <row r="149" customFormat="false" ht="23.25" hidden="false" customHeight="false" outlineLevel="0" collapsed="false">
      <c r="A149" s="107" t="s">
        <v>8</v>
      </c>
      <c r="B149" s="108" t="s">
        <v>9</v>
      </c>
      <c r="C149" s="109" t="s">
        <v>10</v>
      </c>
      <c r="D149" s="110" t="s">
        <v>11</v>
      </c>
      <c r="E149" s="111" t="s">
        <v>12</v>
      </c>
      <c r="F149" s="112" t="s">
        <v>13</v>
      </c>
      <c r="G149" s="113" t="s">
        <v>14</v>
      </c>
      <c r="H149" s="111" t="s">
        <v>12</v>
      </c>
      <c r="I149" s="112" t="s">
        <v>13</v>
      </c>
      <c r="J149" s="113" t="s">
        <v>14</v>
      </c>
    </row>
    <row r="150" customFormat="false" ht="11.25" hidden="false" customHeight="false" outlineLevel="0" collapsed="false">
      <c r="A150" s="114" t="s">
        <v>226</v>
      </c>
      <c r="B150" s="115" t="s">
        <v>168</v>
      </c>
      <c r="C150" s="116"/>
      <c r="D150" s="117"/>
      <c r="E150" s="118"/>
      <c r="F150" s="119"/>
      <c r="G150" s="120"/>
      <c r="H150" s="118"/>
      <c r="I150" s="119"/>
      <c r="J150" s="121"/>
    </row>
    <row r="151" customFormat="false" ht="11.25" hidden="false" customHeight="false" outlineLevel="0" collapsed="false">
      <c r="A151" s="122"/>
      <c r="B151" s="123"/>
      <c r="C151" s="124"/>
      <c r="D151" s="125"/>
      <c r="E151" s="126"/>
      <c r="F151" s="127"/>
      <c r="G151" s="128"/>
      <c r="H151" s="126"/>
      <c r="I151" s="127"/>
      <c r="J151" s="129"/>
    </row>
    <row r="152" customFormat="false" ht="11.25" hidden="false" customHeight="false" outlineLevel="0" collapsed="false">
      <c r="A152" s="122"/>
      <c r="B152" s="123"/>
      <c r="C152" s="124"/>
      <c r="D152" s="125"/>
      <c r="E152" s="126"/>
      <c r="F152" s="127"/>
      <c r="G152" s="128"/>
      <c r="H152" s="126"/>
      <c r="I152" s="127"/>
      <c r="J152" s="129"/>
    </row>
    <row r="153" customFormat="false" ht="11.25" hidden="false" customHeight="false" outlineLevel="0" collapsed="false">
      <c r="A153" s="122"/>
      <c r="B153" s="123"/>
      <c r="C153" s="124"/>
      <c r="D153" s="125"/>
      <c r="E153" s="126"/>
      <c r="F153" s="127"/>
      <c r="G153" s="128"/>
      <c r="H153" s="126"/>
      <c r="I153" s="127"/>
      <c r="J153" s="129"/>
    </row>
    <row r="154" customFormat="false" ht="11.25" hidden="false" customHeight="false" outlineLevel="0" collapsed="false">
      <c r="A154" s="122"/>
      <c r="B154" s="168"/>
      <c r="C154" s="174"/>
      <c r="D154" s="175"/>
      <c r="E154" s="44"/>
      <c r="F154" s="47"/>
      <c r="G154" s="132"/>
      <c r="H154" s="133"/>
      <c r="I154" s="134"/>
      <c r="J154" s="135"/>
    </row>
    <row r="155" customFormat="false" ht="11.25" hidden="false" customHeight="false" outlineLevel="0" collapsed="false">
      <c r="A155" s="122"/>
      <c r="B155" s="168"/>
      <c r="C155" s="174"/>
      <c r="D155" s="175"/>
      <c r="E155" s="44"/>
      <c r="F155" s="47"/>
      <c r="G155" s="132"/>
      <c r="H155" s="133"/>
      <c r="I155" s="134"/>
      <c r="J155" s="135"/>
    </row>
    <row r="156" customFormat="false" ht="11.25" hidden="false" customHeight="false" outlineLevel="0" collapsed="false">
      <c r="A156" s="122"/>
      <c r="B156" s="168"/>
      <c r="C156" s="174"/>
      <c r="D156" s="175"/>
      <c r="E156" s="44"/>
      <c r="F156" s="47"/>
      <c r="G156" s="132"/>
      <c r="H156" s="133"/>
      <c r="I156" s="134"/>
      <c r="J156" s="135"/>
    </row>
    <row r="157" customFormat="false" ht="11.25" hidden="false" customHeight="false" outlineLevel="0" collapsed="false">
      <c r="A157" s="122"/>
      <c r="B157" s="136"/>
      <c r="C157" s="137"/>
      <c r="D157" s="138"/>
      <c r="E157" s="133"/>
      <c r="F157" s="134"/>
      <c r="G157" s="132"/>
      <c r="H157" s="133"/>
      <c r="I157" s="134"/>
      <c r="J157" s="135"/>
    </row>
    <row r="158" customFormat="false" ht="11.25" hidden="false" customHeight="false" outlineLevel="0" collapsed="false">
      <c r="A158" s="139" t="s">
        <v>227</v>
      </c>
      <c r="B158" s="140" t="s">
        <v>170</v>
      </c>
      <c r="C158" s="141"/>
      <c r="D158" s="142"/>
      <c r="E158" s="133"/>
      <c r="F158" s="134"/>
      <c r="G158" s="132"/>
      <c r="H158" s="133"/>
      <c r="I158" s="134"/>
      <c r="J158" s="135"/>
    </row>
    <row r="159" customFormat="false" ht="11.25" hidden="false" customHeight="false" outlineLevel="0" collapsed="false">
      <c r="A159" s="176"/>
      <c r="B159" s="168"/>
      <c r="C159" s="174"/>
      <c r="D159" s="175"/>
      <c r="E159" s="44"/>
      <c r="F159" s="47"/>
      <c r="G159" s="132"/>
      <c r="H159" s="133"/>
      <c r="I159" s="134"/>
      <c r="J159" s="135"/>
    </row>
    <row r="160" customFormat="false" ht="11.25" hidden="false" customHeight="false" outlineLevel="0" collapsed="false">
      <c r="A160" s="176"/>
      <c r="B160" s="168"/>
      <c r="C160" s="174"/>
      <c r="D160" s="175"/>
      <c r="E160" s="44"/>
      <c r="F160" s="47"/>
      <c r="G160" s="132"/>
      <c r="H160" s="133"/>
      <c r="I160" s="134"/>
      <c r="J160" s="135"/>
    </row>
    <row r="161" customFormat="false" ht="11.25" hidden="false" customHeight="false" outlineLevel="0" collapsed="false">
      <c r="A161" s="176"/>
      <c r="B161" s="168"/>
      <c r="C161" s="174"/>
      <c r="D161" s="175"/>
      <c r="E161" s="44"/>
      <c r="F161" s="47"/>
      <c r="G161" s="132"/>
      <c r="H161" s="133"/>
      <c r="I161" s="134"/>
      <c r="J161" s="135"/>
    </row>
    <row r="162" customFormat="false" ht="11.25" hidden="false" customHeight="false" outlineLevel="0" collapsed="false">
      <c r="A162" s="139"/>
      <c r="B162" s="136"/>
      <c r="C162" s="137"/>
      <c r="D162" s="138"/>
      <c r="E162" s="133"/>
      <c r="F162" s="134"/>
      <c r="G162" s="132"/>
      <c r="H162" s="133"/>
      <c r="I162" s="134"/>
      <c r="J162" s="135"/>
    </row>
    <row r="163" customFormat="false" ht="12" hidden="false" customHeight="false" outlineLevel="0" collapsed="false">
      <c r="A163" s="177"/>
      <c r="B163" s="178"/>
      <c r="C163" s="179"/>
      <c r="D163" s="180"/>
      <c r="E163" s="148"/>
      <c r="F163" s="149"/>
      <c r="G163" s="150"/>
      <c r="H163" s="151"/>
      <c r="I163" s="152"/>
      <c r="J163" s="153"/>
    </row>
    <row r="164" customFormat="false" ht="12" hidden="false" customHeight="true" outlineLevel="0" collapsed="false">
      <c r="A164" s="99" t="s">
        <v>228</v>
      </c>
      <c r="B164" s="99"/>
      <c r="C164" s="99"/>
      <c r="D164" s="99"/>
      <c r="E164" s="99"/>
      <c r="F164" s="99"/>
      <c r="G164" s="99"/>
      <c r="H164" s="100" t="n">
        <f aca="false">SUM(J150:J163)</f>
        <v>0</v>
      </c>
      <c r="I164" s="100"/>
      <c r="J164" s="100"/>
    </row>
    <row r="165" customFormat="false" ht="12" hidden="false" customHeight="tru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</row>
    <row r="166" customFormat="false" ht="12" hidden="false" customHeight="true" outlineLevel="0" collapsed="false">
      <c r="A166" s="182" t="s">
        <v>229</v>
      </c>
      <c r="B166" s="182"/>
      <c r="C166" s="182"/>
      <c r="D166" s="182"/>
      <c r="E166" s="182"/>
      <c r="F166" s="182"/>
      <c r="G166" s="182"/>
      <c r="H166" s="183" t="n">
        <f aca="false">H145+H164</f>
        <v>0</v>
      </c>
      <c r="I166" s="183"/>
      <c r="J166" s="183"/>
    </row>
    <row r="167" customFormat="false" ht="12" hidden="false" customHeight="tru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</row>
    <row r="168" customFormat="false" ht="11.25" hidden="false" customHeight="true" outlineLevel="0" collapsed="false">
      <c r="A168" s="184" t="s">
        <v>230</v>
      </c>
      <c r="B168" s="184"/>
      <c r="C168" s="184"/>
      <c r="D168" s="184"/>
      <c r="E168" s="184"/>
      <c r="F168" s="184"/>
      <c r="G168" s="184"/>
      <c r="H168" s="184"/>
      <c r="I168" s="184"/>
      <c r="J168" s="184"/>
    </row>
    <row r="169" customFormat="false" ht="11.25" hidden="false" customHeight="false" outlineLevel="0" collapsed="false">
      <c r="A169" s="81" t="s">
        <v>231</v>
      </c>
      <c r="B169" s="82" t="s">
        <v>29</v>
      </c>
      <c r="C169" s="160"/>
      <c r="D169" s="161"/>
      <c r="E169" s="162" t="n">
        <v>0</v>
      </c>
      <c r="F169" s="163" t="n">
        <v>0</v>
      </c>
      <c r="G169" s="164"/>
      <c r="H169" s="162"/>
      <c r="I169" s="163"/>
      <c r="J169" s="39" t="n">
        <f aca="false">SUM(J164:J167)</f>
        <v>0</v>
      </c>
    </row>
    <row r="170" customFormat="false" ht="11.25" hidden="false" customHeight="false" outlineLevel="0" collapsed="false">
      <c r="A170" s="171" t="s">
        <v>232</v>
      </c>
      <c r="B170" s="168" t="s">
        <v>233</v>
      </c>
      <c r="C170" s="169" t="s">
        <v>19</v>
      </c>
      <c r="D170" s="170" t="n">
        <v>1</v>
      </c>
      <c r="E170" s="44"/>
      <c r="F170" s="45"/>
      <c r="G170" s="46" t="n">
        <f aca="false">+E170+F170</f>
        <v>0</v>
      </c>
      <c r="H170" s="44" t="n">
        <f aca="false">+D170*E170</f>
        <v>0</v>
      </c>
      <c r="I170" s="47" t="n">
        <f aca="false">+D170*F170</f>
        <v>0</v>
      </c>
      <c r="J170" s="167" t="n">
        <f aca="false">+D170*G170</f>
        <v>0</v>
      </c>
    </row>
    <row r="171" customFormat="false" ht="33.75" hidden="false" customHeight="false" outlineLevel="0" collapsed="false">
      <c r="A171" s="171" t="s">
        <v>234</v>
      </c>
      <c r="B171" s="168" t="s">
        <v>235</v>
      </c>
      <c r="C171" s="169" t="s">
        <v>19</v>
      </c>
      <c r="D171" s="170" t="n">
        <v>1</v>
      </c>
      <c r="E171" s="44"/>
      <c r="F171" s="45"/>
      <c r="G171" s="46" t="n">
        <f aca="false">+E171+F171</f>
        <v>0</v>
      </c>
      <c r="H171" s="44" t="n">
        <f aca="false">+D171*E171</f>
        <v>0</v>
      </c>
      <c r="I171" s="47" t="n">
        <f aca="false">+D171*F171</f>
        <v>0</v>
      </c>
      <c r="J171" s="167" t="n">
        <f aca="false">+D171*G171</f>
        <v>0</v>
      </c>
    </row>
    <row r="172" customFormat="false" ht="33.75" hidden="false" customHeight="false" outlineLevel="0" collapsed="false">
      <c r="A172" s="171" t="s">
        <v>236</v>
      </c>
      <c r="B172" s="168" t="s">
        <v>237</v>
      </c>
      <c r="C172" s="169" t="s">
        <v>19</v>
      </c>
      <c r="D172" s="170" t="n">
        <v>1</v>
      </c>
      <c r="E172" s="44"/>
      <c r="F172" s="45"/>
      <c r="G172" s="46" t="n">
        <f aca="false">+E172+F172</f>
        <v>0</v>
      </c>
      <c r="H172" s="44" t="n">
        <f aca="false">+D172*E172</f>
        <v>0</v>
      </c>
      <c r="I172" s="47" t="n">
        <f aca="false">+D172*F172</f>
        <v>0</v>
      </c>
      <c r="J172" s="167" t="n">
        <f aca="false">+D172*G172</f>
        <v>0</v>
      </c>
    </row>
    <row r="173" customFormat="false" ht="11.25" hidden="false" customHeight="false" outlineLevel="0" collapsed="false">
      <c r="A173" s="81" t="s">
        <v>238</v>
      </c>
      <c r="B173" s="82" t="s">
        <v>239</v>
      </c>
      <c r="C173" s="83"/>
      <c r="D173" s="84"/>
      <c r="E173" s="85"/>
      <c r="F173" s="86"/>
      <c r="G173" s="87"/>
      <c r="H173" s="85"/>
      <c r="I173" s="86"/>
      <c r="J173" s="39" t="n">
        <f aca="false">SUM(J174:J174)</f>
        <v>0</v>
      </c>
    </row>
    <row r="174" customFormat="false" ht="56.25" hidden="false" customHeight="false" outlineLevel="0" collapsed="false">
      <c r="A174" s="172" t="s">
        <v>240</v>
      </c>
      <c r="B174" s="168" t="s">
        <v>241</v>
      </c>
      <c r="C174" s="169" t="s">
        <v>88</v>
      </c>
      <c r="D174" s="170" t="n">
        <v>1</v>
      </c>
      <c r="E174" s="45"/>
      <c r="F174" s="45"/>
      <c r="G174" s="46" t="n">
        <f aca="false">+E174+F174</f>
        <v>0</v>
      </c>
      <c r="H174" s="44" t="n">
        <f aca="false">+D174*E174</f>
        <v>0</v>
      </c>
      <c r="I174" s="47" t="n">
        <f aca="false">+D174*F174</f>
        <v>0</v>
      </c>
      <c r="J174" s="167" t="n">
        <f aca="false">+D174*G174</f>
        <v>0</v>
      </c>
    </row>
    <row r="175" customFormat="false" ht="11.25" hidden="false" customHeight="false" outlineLevel="0" collapsed="false">
      <c r="A175" s="81" t="s">
        <v>242</v>
      </c>
      <c r="B175" s="82" t="s">
        <v>98</v>
      </c>
      <c r="C175" s="83"/>
      <c r="D175" s="84"/>
      <c r="E175" s="85"/>
      <c r="F175" s="86"/>
      <c r="G175" s="87"/>
      <c r="H175" s="85"/>
      <c r="I175" s="86"/>
      <c r="J175" s="39" t="n">
        <f aca="false">SUM(J176:J186)</f>
        <v>0</v>
      </c>
    </row>
    <row r="176" customFormat="false" ht="11.25" hidden="false" customHeight="false" outlineLevel="0" collapsed="false">
      <c r="A176" s="171" t="s">
        <v>243</v>
      </c>
      <c r="B176" s="173" t="s">
        <v>244</v>
      </c>
      <c r="C176" s="169"/>
      <c r="D176" s="170"/>
      <c r="E176" s="44"/>
      <c r="F176" s="47"/>
      <c r="G176" s="46"/>
      <c r="H176" s="44"/>
      <c r="I176" s="47"/>
      <c r="J176" s="167"/>
    </row>
    <row r="177" customFormat="false" ht="11.25" hidden="false" customHeight="false" outlineLevel="0" collapsed="false">
      <c r="A177" s="172" t="s">
        <v>245</v>
      </c>
      <c r="B177" s="168" t="s">
        <v>102</v>
      </c>
      <c r="C177" s="169" t="s">
        <v>32</v>
      </c>
      <c r="D177" s="170" t="n">
        <f aca="false">(17.01-((1.54*5.45)+2.1*1+1*0.1))*(0.75+1.54)</f>
        <v>14.69493</v>
      </c>
      <c r="E177" s="44"/>
      <c r="F177" s="45"/>
      <c r="G177" s="46" t="n">
        <f aca="false">+E177+F177</f>
        <v>0</v>
      </c>
      <c r="H177" s="44" t="n">
        <f aca="false">+D177*E177</f>
        <v>0</v>
      </c>
      <c r="I177" s="47" t="n">
        <f aca="false">+D177*F177</f>
        <v>0</v>
      </c>
      <c r="J177" s="167" t="n">
        <f aca="false">+D177*G177</f>
        <v>0</v>
      </c>
    </row>
    <row r="178" customFormat="false" ht="11.25" hidden="false" customHeight="false" outlineLevel="0" collapsed="false">
      <c r="A178" s="172" t="s">
        <v>246</v>
      </c>
      <c r="B178" s="168" t="s">
        <v>104</v>
      </c>
      <c r="C178" s="169" t="s">
        <v>32</v>
      </c>
      <c r="D178" s="170" t="n">
        <f aca="false">+D177</f>
        <v>14.69493</v>
      </c>
      <c r="E178" s="44"/>
      <c r="F178" s="45"/>
      <c r="G178" s="46" t="n">
        <f aca="false">+E178+F178</f>
        <v>0</v>
      </c>
      <c r="H178" s="44" t="n">
        <f aca="false">+D178*E178</f>
        <v>0</v>
      </c>
      <c r="I178" s="47" t="n">
        <f aca="false">+D178*F178</f>
        <v>0</v>
      </c>
      <c r="J178" s="167" t="n">
        <f aca="false">+D178*G178</f>
        <v>0</v>
      </c>
    </row>
    <row r="179" customFormat="false" ht="11.25" hidden="false" customHeight="false" outlineLevel="0" collapsed="false">
      <c r="A179" s="172" t="s">
        <v>247</v>
      </c>
      <c r="B179" s="168" t="s">
        <v>106</v>
      </c>
      <c r="C179" s="169" t="s">
        <v>32</v>
      </c>
      <c r="D179" s="170" t="n">
        <f aca="false">+D177</f>
        <v>14.69493</v>
      </c>
      <c r="E179" s="44"/>
      <c r="F179" s="45"/>
      <c r="G179" s="46" t="n">
        <f aca="false">+E179+F179</f>
        <v>0</v>
      </c>
      <c r="H179" s="44" t="n">
        <f aca="false">+D179*E179</f>
        <v>0</v>
      </c>
      <c r="I179" s="47" t="n">
        <f aca="false">+D179*F179</f>
        <v>0</v>
      </c>
      <c r="J179" s="167" t="n">
        <f aca="false">+D179*G179</f>
        <v>0</v>
      </c>
    </row>
    <row r="180" customFormat="false" ht="11.25" hidden="false" customHeight="false" outlineLevel="0" collapsed="false">
      <c r="A180" s="171" t="s">
        <v>248</v>
      </c>
      <c r="B180" s="173" t="s">
        <v>249</v>
      </c>
      <c r="C180" s="169"/>
      <c r="D180" s="170"/>
      <c r="E180" s="44"/>
      <c r="F180" s="47"/>
      <c r="G180" s="46"/>
      <c r="H180" s="44"/>
      <c r="I180" s="47"/>
      <c r="J180" s="167"/>
    </row>
    <row r="181" customFormat="false" ht="11.25" hidden="false" customHeight="false" outlineLevel="0" collapsed="false">
      <c r="A181" s="172" t="s">
        <v>250</v>
      </c>
      <c r="B181" s="168" t="s">
        <v>102</v>
      </c>
      <c r="C181" s="169" t="s">
        <v>32</v>
      </c>
      <c r="D181" s="170" t="n">
        <f aca="false">5.45*4+3.7*4</f>
        <v>36.6</v>
      </c>
      <c r="E181" s="44"/>
      <c r="F181" s="45"/>
      <c r="G181" s="46" t="n">
        <f aca="false">+E181+F181</f>
        <v>0</v>
      </c>
      <c r="H181" s="44" t="n">
        <f aca="false">+D181*E181</f>
        <v>0</v>
      </c>
      <c r="I181" s="47" t="n">
        <f aca="false">+D181*F181</f>
        <v>0</v>
      </c>
      <c r="J181" s="167" t="n">
        <f aca="false">+D181*G181</f>
        <v>0</v>
      </c>
    </row>
    <row r="182" customFormat="false" ht="11.25" hidden="false" customHeight="false" outlineLevel="0" collapsed="false">
      <c r="A182" s="172" t="s">
        <v>251</v>
      </c>
      <c r="B182" s="168" t="s">
        <v>111</v>
      </c>
      <c r="C182" s="169" t="s">
        <v>32</v>
      </c>
      <c r="D182" s="170" t="n">
        <f aca="false">+D181</f>
        <v>36.6</v>
      </c>
      <c r="E182" s="44"/>
      <c r="F182" s="45"/>
      <c r="G182" s="46" t="n">
        <f aca="false">+E182+F182</f>
        <v>0</v>
      </c>
      <c r="H182" s="44" t="n">
        <f aca="false">+D182*E182</f>
        <v>0</v>
      </c>
      <c r="I182" s="47" t="n">
        <f aca="false">+D182*F182</f>
        <v>0</v>
      </c>
      <c r="J182" s="167" t="n">
        <f aca="false">+D182*G182</f>
        <v>0</v>
      </c>
    </row>
    <row r="183" customFormat="false" ht="11.25" hidden="false" customHeight="false" outlineLevel="0" collapsed="false">
      <c r="A183" s="172" t="s">
        <v>252</v>
      </c>
      <c r="B183" s="168" t="s">
        <v>106</v>
      </c>
      <c r="C183" s="169" t="s">
        <v>32</v>
      </c>
      <c r="D183" s="170" t="n">
        <f aca="false">+D181</f>
        <v>36.6</v>
      </c>
      <c r="E183" s="44"/>
      <c r="F183" s="45"/>
      <c r="G183" s="46" t="n">
        <f aca="false">+E183+F183</f>
        <v>0</v>
      </c>
      <c r="H183" s="44" t="n">
        <f aca="false">+D183*E183</f>
        <v>0</v>
      </c>
      <c r="I183" s="47" t="n">
        <f aca="false">+D183*F183</f>
        <v>0</v>
      </c>
      <c r="J183" s="167" t="n">
        <f aca="false">+D183*G183</f>
        <v>0</v>
      </c>
    </row>
    <row r="184" customFormat="false" ht="11.25" hidden="false" customHeight="false" outlineLevel="0" collapsed="false">
      <c r="A184" s="171" t="s">
        <v>253</v>
      </c>
      <c r="B184" s="173" t="s">
        <v>254</v>
      </c>
      <c r="C184" s="169"/>
      <c r="D184" s="170"/>
      <c r="E184" s="44"/>
      <c r="F184" s="47"/>
      <c r="G184" s="46"/>
      <c r="H184" s="44"/>
      <c r="I184" s="47"/>
      <c r="J184" s="167"/>
    </row>
    <row r="185" customFormat="false" ht="22.5" hidden="false" customHeight="false" outlineLevel="0" collapsed="false">
      <c r="A185" s="172" t="s">
        <v>255</v>
      </c>
      <c r="B185" s="168" t="s">
        <v>256</v>
      </c>
      <c r="C185" s="169" t="s">
        <v>32</v>
      </c>
      <c r="D185" s="170" t="n">
        <v>17.26</v>
      </c>
      <c r="E185" s="44"/>
      <c r="F185" s="45"/>
      <c r="G185" s="46" t="n">
        <f aca="false">+E185+F185</f>
        <v>0</v>
      </c>
      <c r="H185" s="44" t="n">
        <f aca="false">+D185*E185</f>
        <v>0</v>
      </c>
      <c r="I185" s="47" t="n">
        <f aca="false">+D185*F185</f>
        <v>0</v>
      </c>
      <c r="J185" s="167" t="n">
        <f aca="false">+D185*G185</f>
        <v>0</v>
      </c>
    </row>
    <row r="186" customFormat="false" ht="22.5" hidden="false" customHeight="false" outlineLevel="0" collapsed="false">
      <c r="A186" s="172" t="s">
        <v>257</v>
      </c>
      <c r="B186" s="168" t="s">
        <v>258</v>
      </c>
      <c r="C186" s="169" t="s">
        <v>32</v>
      </c>
      <c r="D186" s="170" t="n">
        <f aca="false">+D185</f>
        <v>17.26</v>
      </c>
      <c r="E186" s="44"/>
      <c r="F186" s="45"/>
      <c r="G186" s="46" t="n">
        <f aca="false">+E186+F186</f>
        <v>0</v>
      </c>
      <c r="H186" s="44" t="n">
        <f aca="false">+D186*E186</f>
        <v>0</v>
      </c>
      <c r="I186" s="47" t="n">
        <f aca="false">+D186*F186</f>
        <v>0</v>
      </c>
      <c r="J186" s="167" t="n">
        <f aca="false">+D186*G186</f>
        <v>0</v>
      </c>
    </row>
    <row r="187" customFormat="false" ht="11.25" hidden="false" customHeight="false" outlineLevel="0" collapsed="false">
      <c r="A187" s="185" t="s">
        <v>259</v>
      </c>
      <c r="B187" s="186" t="s">
        <v>260</v>
      </c>
      <c r="C187" s="187"/>
      <c r="D187" s="188"/>
      <c r="E187" s="189"/>
      <c r="F187" s="190"/>
      <c r="G187" s="191"/>
      <c r="H187" s="189"/>
      <c r="I187" s="190"/>
      <c r="J187" s="192"/>
    </row>
    <row r="188" customFormat="false" ht="57" hidden="false" customHeight="false" outlineLevel="0" collapsed="false">
      <c r="A188" s="172" t="s">
        <v>261</v>
      </c>
      <c r="B188" s="168" t="s">
        <v>262</v>
      </c>
      <c r="C188" s="169" t="s">
        <v>19</v>
      </c>
      <c r="D188" s="170" t="n">
        <v>1</v>
      </c>
      <c r="E188" s="44"/>
      <c r="F188" s="45"/>
      <c r="G188" s="46" t="n">
        <f aca="false">+E188+F188</f>
        <v>0</v>
      </c>
      <c r="H188" s="44" t="n">
        <f aca="false">+D188*E188</f>
        <v>0</v>
      </c>
      <c r="I188" s="47" t="n">
        <f aca="false">+D188*F188</f>
        <v>0</v>
      </c>
      <c r="J188" s="167" t="n">
        <f aca="false">+D188*G188</f>
        <v>0</v>
      </c>
    </row>
    <row r="189" customFormat="false" ht="12" hidden="false" customHeight="true" outlineLevel="0" collapsed="false">
      <c r="A189" s="99" t="s">
        <v>263</v>
      </c>
      <c r="B189" s="99"/>
      <c r="C189" s="99"/>
      <c r="D189" s="99"/>
      <c r="E189" s="99"/>
      <c r="F189" s="99"/>
      <c r="G189" s="99"/>
      <c r="H189" s="100" t="n">
        <f aca="false">+J175+J173++J169+J163</f>
        <v>0</v>
      </c>
      <c r="I189" s="100"/>
      <c r="J189" s="100"/>
    </row>
    <row r="190" customFormat="false" ht="12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</row>
    <row r="191" customFormat="false" ht="12" hidden="false" customHeight="false" outlineLevel="0" collapsed="false">
      <c r="A191" s="102"/>
      <c r="B191" s="103"/>
      <c r="C191" s="104"/>
      <c r="D191" s="105"/>
      <c r="E191" s="105"/>
      <c r="F191" s="105"/>
      <c r="G191" s="105"/>
      <c r="H191" s="105"/>
      <c r="I191" s="105"/>
      <c r="J191" s="106"/>
    </row>
    <row r="192" customFormat="false" ht="23.25" hidden="false" customHeight="false" outlineLevel="0" collapsed="false">
      <c r="A192" s="107" t="s">
        <v>8</v>
      </c>
      <c r="B192" s="108" t="s">
        <v>9</v>
      </c>
      <c r="C192" s="109" t="s">
        <v>10</v>
      </c>
      <c r="D192" s="110" t="s">
        <v>11</v>
      </c>
      <c r="E192" s="111" t="s">
        <v>12</v>
      </c>
      <c r="F192" s="112" t="s">
        <v>13</v>
      </c>
      <c r="G192" s="113" t="s">
        <v>14</v>
      </c>
      <c r="H192" s="111" t="s">
        <v>12</v>
      </c>
      <c r="I192" s="112" t="s">
        <v>13</v>
      </c>
      <c r="J192" s="113" t="s">
        <v>14</v>
      </c>
    </row>
    <row r="193" customFormat="false" ht="11.25" hidden="false" customHeight="false" outlineLevel="0" collapsed="false">
      <c r="A193" s="114" t="s">
        <v>264</v>
      </c>
      <c r="B193" s="115" t="s">
        <v>168</v>
      </c>
      <c r="C193" s="116"/>
      <c r="D193" s="117"/>
      <c r="E193" s="118"/>
      <c r="F193" s="119"/>
      <c r="G193" s="120"/>
      <c r="H193" s="118"/>
      <c r="I193" s="119"/>
      <c r="J193" s="121"/>
    </row>
    <row r="194" customFormat="false" ht="11.25" hidden="false" customHeight="false" outlineLevel="0" collapsed="false">
      <c r="A194" s="122"/>
      <c r="B194" s="123"/>
      <c r="C194" s="124"/>
      <c r="D194" s="125"/>
      <c r="E194" s="126"/>
      <c r="F194" s="127"/>
      <c r="G194" s="128"/>
      <c r="H194" s="126"/>
      <c r="I194" s="127"/>
      <c r="J194" s="129"/>
    </row>
    <row r="195" customFormat="false" ht="11.25" hidden="false" customHeight="false" outlineLevel="0" collapsed="false">
      <c r="A195" s="122"/>
      <c r="B195" s="123"/>
      <c r="C195" s="124"/>
      <c r="D195" s="125"/>
      <c r="E195" s="126"/>
      <c r="F195" s="127"/>
      <c r="G195" s="128"/>
      <c r="H195" s="126"/>
      <c r="I195" s="127"/>
      <c r="J195" s="129"/>
    </row>
    <row r="196" customFormat="false" ht="11.25" hidden="false" customHeight="false" outlineLevel="0" collapsed="false">
      <c r="A196" s="122"/>
      <c r="B196" s="123"/>
      <c r="C196" s="124"/>
      <c r="D196" s="125"/>
      <c r="E196" s="126"/>
      <c r="F196" s="127"/>
      <c r="G196" s="128"/>
      <c r="H196" s="126"/>
      <c r="I196" s="127"/>
      <c r="J196" s="129"/>
    </row>
    <row r="197" customFormat="false" ht="11.25" hidden="false" customHeight="false" outlineLevel="0" collapsed="false">
      <c r="A197" s="122"/>
      <c r="B197" s="123"/>
      <c r="C197" s="124"/>
      <c r="D197" s="125"/>
      <c r="E197" s="126"/>
      <c r="F197" s="127"/>
      <c r="G197" s="128"/>
      <c r="H197" s="126"/>
      <c r="I197" s="127"/>
      <c r="J197" s="129"/>
    </row>
    <row r="198" customFormat="false" ht="11.25" hidden="false" customHeight="false" outlineLevel="0" collapsed="false">
      <c r="A198" s="122"/>
      <c r="B198" s="123"/>
      <c r="C198" s="124"/>
      <c r="D198" s="125"/>
      <c r="E198" s="126"/>
      <c r="F198" s="127"/>
      <c r="G198" s="128"/>
      <c r="H198" s="126"/>
      <c r="I198" s="127"/>
      <c r="J198" s="129"/>
    </row>
    <row r="199" customFormat="false" ht="11.25" hidden="false" customHeight="false" outlineLevel="0" collapsed="false">
      <c r="A199" s="122"/>
      <c r="B199" s="123"/>
      <c r="C199" s="124"/>
      <c r="D199" s="125"/>
      <c r="E199" s="126"/>
      <c r="F199" s="127"/>
      <c r="G199" s="128"/>
      <c r="H199" s="126"/>
      <c r="I199" s="127"/>
      <c r="J199" s="129"/>
    </row>
    <row r="200" customFormat="false" ht="11.25" hidden="false" customHeight="false" outlineLevel="0" collapsed="false">
      <c r="A200" s="122"/>
      <c r="B200" s="123"/>
      <c r="C200" s="124"/>
      <c r="D200" s="125"/>
      <c r="E200" s="126"/>
      <c r="F200" s="127"/>
      <c r="G200" s="128"/>
      <c r="H200" s="126"/>
      <c r="I200" s="127"/>
      <c r="J200" s="129"/>
    </row>
    <row r="201" customFormat="false" ht="11.25" hidden="false" customHeight="false" outlineLevel="0" collapsed="false">
      <c r="A201" s="122"/>
      <c r="B201" s="168"/>
      <c r="C201" s="174"/>
      <c r="D201" s="175"/>
      <c r="E201" s="44"/>
      <c r="F201" s="47"/>
      <c r="G201" s="132"/>
      <c r="H201" s="133"/>
      <c r="I201" s="134"/>
      <c r="J201" s="135"/>
    </row>
    <row r="202" customFormat="false" ht="11.25" hidden="false" customHeight="false" outlineLevel="0" collapsed="false">
      <c r="A202" s="122"/>
      <c r="B202" s="168"/>
      <c r="C202" s="174"/>
      <c r="D202" s="175"/>
      <c r="E202" s="44"/>
      <c r="F202" s="47"/>
      <c r="G202" s="132"/>
      <c r="H202" s="133"/>
      <c r="I202" s="134"/>
      <c r="J202" s="135"/>
    </row>
    <row r="203" customFormat="false" ht="11.25" hidden="false" customHeight="false" outlineLevel="0" collapsed="false">
      <c r="A203" s="122"/>
      <c r="B203" s="168"/>
      <c r="C203" s="174"/>
      <c r="D203" s="175"/>
      <c r="E203" s="44"/>
      <c r="F203" s="47"/>
      <c r="G203" s="132"/>
      <c r="H203" s="133"/>
      <c r="I203" s="134"/>
      <c r="J203" s="135"/>
    </row>
    <row r="204" customFormat="false" ht="11.25" hidden="false" customHeight="false" outlineLevel="0" collapsed="false">
      <c r="A204" s="122"/>
      <c r="B204" s="136"/>
      <c r="C204" s="137"/>
      <c r="D204" s="138"/>
      <c r="E204" s="133"/>
      <c r="F204" s="134"/>
      <c r="G204" s="132"/>
      <c r="H204" s="133"/>
      <c r="I204" s="134"/>
      <c r="J204" s="135"/>
    </row>
    <row r="205" customFormat="false" ht="11.25" hidden="false" customHeight="false" outlineLevel="0" collapsed="false">
      <c r="A205" s="139" t="s">
        <v>265</v>
      </c>
      <c r="B205" s="140" t="s">
        <v>170</v>
      </c>
      <c r="C205" s="141"/>
      <c r="D205" s="142"/>
      <c r="E205" s="133"/>
      <c r="F205" s="134"/>
      <c r="G205" s="132"/>
      <c r="H205" s="133"/>
      <c r="I205" s="134"/>
      <c r="J205" s="135"/>
    </row>
    <row r="206" customFormat="false" ht="11.25" hidden="false" customHeight="false" outlineLevel="0" collapsed="false">
      <c r="A206" s="176"/>
      <c r="B206" s="168"/>
      <c r="C206" s="174"/>
      <c r="D206" s="175"/>
      <c r="E206" s="44"/>
      <c r="F206" s="47"/>
      <c r="G206" s="132"/>
      <c r="H206" s="133"/>
      <c r="I206" s="134"/>
      <c r="J206" s="135"/>
    </row>
    <row r="207" customFormat="false" ht="11.25" hidden="false" customHeight="false" outlineLevel="0" collapsed="false">
      <c r="A207" s="176"/>
      <c r="B207" s="168"/>
      <c r="C207" s="174"/>
      <c r="D207" s="175"/>
      <c r="E207" s="44"/>
      <c r="F207" s="47"/>
      <c r="G207" s="132"/>
      <c r="H207" s="133"/>
      <c r="I207" s="134"/>
      <c r="J207" s="135"/>
    </row>
    <row r="208" customFormat="false" ht="11.25" hidden="false" customHeight="false" outlineLevel="0" collapsed="false">
      <c r="A208" s="176"/>
      <c r="B208" s="168"/>
      <c r="C208" s="174"/>
      <c r="D208" s="175"/>
      <c r="E208" s="44"/>
      <c r="F208" s="47"/>
      <c r="G208" s="132"/>
      <c r="H208" s="133"/>
      <c r="I208" s="134"/>
      <c r="J208" s="135"/>
    </row>
    <row r="209" customFormat="false" ht="11.25" hidden="false" customHeight="false" outlineLevel="0" collapsed="false">
      <c r="A209" s="139"/>
      <c r="B209" s="136"/>
      <c r="C209" s="137"/>
      <c r="D209" s="138"/>
      <c r="E209" s="133"/>
      <c r="F209" s="134"/>
      <c r="G209" s="132"/>
      <c r="H209" s="133"/>
      <c r="I209" s="134"/>
      <c r="J209" s="135"/>
    </row>
    <row r="210" customFormat="false" ht="12" hidden="false" customHeight="false" outlineLevel="0" collapsed="false">
      <c r="A210" s="177"/>
      <c r="B210" s="178"/>
      <c r="C210" s="179"/>
      <c r="D210" s="180"/>
      <c r="E210" s="148"/>
      <c r="F210" s="149"/>
      <c r="G210" s="150"/>
      <c r="H210" s="151"/>
      <c r="I210" s="152"/>
      <c r="J210" s="153"/>
    </row>
    <row r="211" customFormat="false" ht="12" hidden="false" customHeight="true" outlineLevel="0" collapsed="false">
      <c r="A211" s="99" t="s">
        <v>266</v>
      </c>
      <c r="B211" s="99"/>
      <c r="C211" s="99"/>
      <c r="D211" s="99"/>
      <c r="E211" s="99"/>
      <c r="F211" s="99"/>
      <c r="G211" s="99"/>
      <c r="H211" s="100" t="n">
        <f aca="false">SUM(J193:J210)</f>
        <v>0</v>
      </c>
      <c r="I211" s="100"/>
      <c r="J211" s="100"/>
    </row>
    <row r="212" customFormat="false" ht="12" hidden="false" customHeight="tru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</row>
    <row r="213" customFormat="false" ht="12" hidden="false" customHeight="true" outlineLevel="0" collapsed="false">
      <c r="A213" s="182" t="s">
        <v>267</v>
      </c>
      <c r="B213" s="182"/>
      <c r="C213" s="182"/>
      <c r="D213" s="182"/>
      <c r="E213" s="182"/>
      <c r="F213" s="182"/>
      <c r="G213" s="182"/>
      <c r="H213" s="183" t="n">
        <f aca="false">+H211+H189</f>
        <v>0</v>
      </c>
      <c r="I213" s="183"/>
      <c r="J213" s="183"/>
    </row>
    <row r="214" customFormat="false" ht="12" hidden="false" customHeight="false" outlineLevel="0" collapsed="false"/>
    <row r="215" customFormat="false" ht="12" hidden="false" customHeight="true" outlineLevel="0" collapsed="false">
      <c r="A215" s="193" t="s">
        <v>268</v>
      </c>
      <c r="B215" s="193"/>
      <c r="C215" s="193"/>
      <c r="D215" s="193"/>
      <c r="E215" s="193"/>
      <c r="F215" s="193"/>
      <c r="G215" s="193"/>
      <c r="H215" s="194" t="n">
        <f aca="false">+H213+H166+H108+J9</f>
        <v>0</v>
      </c>
      <c r="I215" s="194"/>
      <c r="J215" s="194"/>
    </row>
    <row r="217" customFormat="false" ht="11.25" hidden="false" customHeight="true" outlineLevel="0" collapsed="false">
      <c r="A217" s="159" t="s">
        <v>269</v>
      </c>
      <c r="B217" s="159"/>
      <c r="C217" s="159"/>
      <c r="D217" s="159"/>
      <c r="E217" s="159"/>
      <c r="F217" s="159"/>
      <c r="G217" s="159"/>
      <c r="H217" s="159"/>
      <c r="I217" s="159"/>
      <c r="J217" s="159"/>
    </row>
  </sheetData>
  <mergeCells count="41">
    <mergeCell ref="C1:I1"/>
    <mergeCell ref="C2:I2"/>
    <mergeCell ref="C3:I3"/>
    <mergeCell ref="C4:I4"/>
    <mergeCell ref="A5:H5"/>
    <mergeCell ref="I5:J5"/>
    <mergeCell ref="A7:D7"/>
    <mergeCell ref="E7:G7"/>
    <mergeCell ref="H7:J7"/>
    <mergeCell ref="A15:J15"/>
    <mergeCell ref="A88:G88"/>
    <mergeCell ref="H88:J88"/>
    <mergeCell ref="A89:J89"/>
    <mergeCell ref="A106:G106"/>
    <mergeCell ref="H106:J106"/>
    <mergeCell ref="A107:J107"/>
    <mergeCell ref="A108:G108"/>
    <mergeCell ref="H108:J108"/>
    <mergeCell ref="A111:J111"/>
    <mergeCell ref="A112:J112"/>
    <mergeCell ref="A146:G146"/>
    <mergeCell ref="H146:J146"/>
    <mergeCell ref="A147:J147"/>
    <mergeCell ref="A164:G164"/>
    <mergeCell ref="H164:J164"/>
    <mergeCell ref="A165:J165"/>
    <mergeCell ref="A166:G166"/>
    <mergeCell ref="H166:J166"/>
    <mergeCell ref="A167:J167"/>
    <mergeCell ref="A168:J168"/>
    <mergeCell ref="A189:G189"/>
    <mergeCell ref="H189:J189"/>
    <mergeCell ref="A190:J190"/>
    <mergeCell ref="A211:G211"/>
    <mergeCell ref="H211:J211"/>
    <mergeCell ref="A212:J212"/>
    <mergeCell ref="A213:G213"/>
    <mergeCell ref="H213:J213"/>
    <mergeCell ref="A215:G215"/>
    <mergeCell ref="H215:J215"/>
    <mergeCell ref="A217:J217"/>
  </mergeCells>
  <printOptions headings="false" gridLines="false" gridLinesSet="true" horizontalCentered="true" verticalCentered="false"/>
  <pageMargins left="0.511805555555556" right="0.354166666666667" top="0.629861111111111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28:02Z</dcterms:created>
  <dc:creator>Luciana</dc:creator>
  <dc:description/>
  <dc:language>en-US</dc:language>
  <cp:lastModifiedBy>Claudio Marques Mergulhão</cp:lastModifiedBy>
  <cp:lastPrinted>2019-10-31T16:17:41Z</cp:lastPrinted>
  <dcterms:modified xsi:type="dcterms:W3CDTF">2020-01-10T22:18:46Z</dcterms:modified>
  <cp:revision>0</cp:revision>
  <dc:subject/>
  <dc:title/>
</cp:coreProperties>
</file>